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Pistolet 25 m" sheetId="1" state="visible" r:id="rId2"/>
    <sheet name="Pistolet Standard " sheetId="2" state="visible" r:id="rId3"/>
    <sheet name="Perc Centrale" sheetId="3" state="visible" r:id="rId4"/>
    <sheet name="Pistolet 50 m" sheetId="4" state="visible" r:id="rId5"/>
    <sheet name="Pistolet V O" sheetId="5" state="visible" r:id="rId6"/>
    <sheet name="Carabin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64">
  <si>
    <t xml:space="preserve">RESULTATS DES CHAMPIONNATS  REGIONAUX </t>
  </si>
  <si>
    <t xml:space="preserve">PISTOLET 25 ET 50 M</t>
  </si>
  <si>
    <t xml:space="preserve">Du 19 au 21 MAI  2023 à ALENCON</t>
  </si>
  <si>
    <t xml:space="preserve"> </t>
  </si>
  <si>
    <t xml:space="preserve">PISTOLET 25 M</t>
  </si>
  <si>
    <t xml:space="preserve">Cadettes</t>
  </si>
  <si>
    <t xml:space="preserve">PHELUT Cassandre</t>
  </si>
  <si>
    <t xml:space="preserve">BRETTEVILLE s/ODON</t>
  </si>
  <si>
    <t xml:space="preserve">ABE Sharon</t>
  </si>
  <si>
    <t xml:space="preserve">VALOGNES</t>
  </si>
  <si>
    <t xml:space="preserve">Cadets Garçons</t>
  </si>
  <si>
    <t xml:space="preserve">DERIEUX Célestin</t>
  </si>
  <si>
    <t xml:space="preserve">Juniors Garçons</t>
  </si>
  <si>
    <t xml:space="preserve">COLOME Lorenzo</t>
  </si>
  <si>
    <t xml:space="preserve">ATCP ALENCON</t>
  </si>
  <si>
    <t xml:space="preserve">NAVONE Corentin</t>
  </si>
  <si>
    <t xml:space="preserve">DEAUVILLE</t>
  </si>
  <si>
    <t xml:space="preserve">COUBARD Mathieu</t>
  </si>
  <si>
    <t xml:space="preserve">VIRE</t>
  </si>
  <si>
    <t xml:space="preserve">Dames 1</t>
  </si>
  <si>
    <t xml:space="preserve">FOURNEAUX Emilie</t>
  </si>
  <si>
    <t xml:space="preserve">ROUXMESNIL</t>
  </si>
  <si>
    <t xml:space="preserve">SCHARFF Claire</t>
  </si>
  <si>
    <t xml:space="preserve">STE PIENCE</t>
  </si>
  <si>
    <t xml:space="preserve">KOVACEVIC Mébrura</t>
  </si>
  <si>
    <t xml:space="preserve">Dames 2</t>
  </si>
  <si>
    <t xml:space="preserve">HEBERT Carole</t>
  </si>
  <si>
    <t xml:space="preserve">ATS CAEN</t>
  </si>
  <si>
    <t xml:space="preserve">PLATEL MARECHAL Ysabelle</t>
  </si>
  <si>
    <t xml:space="preserve">DRESSER RAND</t>
  </si>
  <si>
    <t xml:space="preserve">GARCETTE Laurence</t>
  </si>
  <si>
    <t xml:space="preserve">DEVILLE</t>
  </si>
  <si>
    <t xml:space="preserve">POICHOTTE Nathalie</t>
  </si>
  <si>
    <t xml:space="preserve">IVRY LA BATAILLE</t>
  </si>
  <si>
    <t xml:space="preserve">IMBERT Fred</t>
  </si>
  <si>
    <t xml:space="preserve">LAMARE Katia</t>
  </si>
  <si>
    <t xml:space="preserve">ST AUBIN S/MER</t>
  </si>
  <si>
    <t xml:space="preserve">MADELAINE Martine</t>
  </si>
  <si>
    <t xml:space="preserve"> PARA TIR      Seniors 2</t>
  </si>
  <si>
    <t xml:space="preserve">BOUVET Philippe</t>
  </si>
  <si>
    <t xml:space="preserve">Seniors 1</t>
  </si>
  <si>
    <t xml:space="preserve">TREMBLAY Vincent</t>
  </si>
  <si>
    <t xml:space="preserve">LES ANDELYS</t>
  </si>
  <si>
    <t xml:space="preserve">FERRON Alexandre</t>
  </si>
  <si>
    <t xml:space="preserve">PHELUT Romain</t>
  </si>
  <si>
    <t xml:space="preserve">BRETTEVILLE</t>
  </si>
  <si>
    <t xml:space="preserve">AVENEL Wilfried</t>
  </si>
  <si>
    <t xml:space="preserve">LE HAVRE</t>
  </si>
  <si>
    <t xml:space="preserve">HM</t>
  </si>
  <si>
    <r>
      <rPr>
        <sz val="10"/>
        <rFont val="Arial"/>
        <family val="2"/>
      </rPr>
      <t xml:space="preserve">GUEVARA Manuel      </t>
    </r>
    <r>
      <rPr>
        <sz val="10"/>
        <color rgb="FFFF0000"/>
        <rFont val="Arial"/>
        <family val="2"/>
      </rPr>
      <t xml:space="preserve"> HM</t>
    </r>
  </si>
  <si>
    <t xml:space="preserve">STADE LAURENTIN</t>
  </si>
  <si>
    <t xml:space="preserve">BOISSIERE Julien</t>
  </si>
  <si>
    <t xml:space="preserve">FONTAINE Benoit</t>
  </si>
  <si>
    <t xml:space="preserve">MOUCHEL Guillaume</t>
  </si>
  <si>
    <t xml:space="preserve">CRIQUEBEUF</t>
  </si>
  <si>
    <t xml:space="preserve">LEMELLE Damien</t>
  </si>
  <si>
    <t xml:space="preserve">YVETOT</t>
  </si>
  <si>
    <t xml:space="preserve">Seniors 2</t>
  </si>
  <si>
    <t xml:space="preserve">KOVACEVIC Dragan</t>
  </si>
  <si>
    <t xml:space="preserve">MARIE Philippe</t>
  </si>
  <si>
    <t xml:space="preserve">La SENTINELLE</t>
  </si>
  <si>
    <t xml:space="preserve">GREMONT Hervé</t>
  </si>
  <si>
    <t xml:space="preserve">HEBERT Laurent</t>
  </si>
  <si>
    <t xml:space="preserve">AUBE Mickaël</t>
  </si>
  <si>
    <t xml:space="preserve">CSAT LES ANDELYS</t>
  </si>
  <si>
    <r>
      <rPr>
        <sz val="10"/>
        <rFont val="Arial"/>
        <family val="2"/>
      </rPr>
      <t xml:space="preserve">PINTO Christophe    </t>
    </r>
    <r>
      <rPr>
        <sz val="10"/>
        <color rgb="FFFF0000"/>
        <rFont val="Arial"/>
        <family val="2"/>
      </rPr>
      <t xml:space="preserve"> HM</t>
    </r>
  </si>
  <si>
    <t xml:space="preserve">LE MANS</t>
  </si>
  <si>
    <r>
      <rPr>
        <sz val="10"/>
        <rFont val="Arial"/>
        <family val="2"/>
      </rPr>
      <t xml:space="preserve">CARIO Ludovic        </t>
    </r>
    <r>
      <rPr>
        <sz val="10"/>
        <color rgb="FFFF0000"/>
        <rFont val="Arial"/>
        <family val="2"/>
      </rPr>
      <t xml:space="preserve">HM</t>
    </r>
  </si>
  <si>
    <t xml:space="preserve">CARQUEFOU</t>
  </si>
  <si>
    <t xml:space="preserve">ALBERTELLI Marco</t>
  </si>
  <si>
    <t xml:space="preserve">CRICQUEBEUF</t>
  </si>
  <si>
    <t xml:space="preserve">HALAVENT David</t>
  </si>
  <si>
    <t xml:space="preserve">ALATERRE Michel</t>
  </si>
  <si>
    <t xml:space="preserve">VERNEUIL S/AVRE</t>
  </si>
  <si>
    <t xml:space="preserve">NAVONE Olivier</t>
  </si>
  <si>
    <t xml:space="preserve">AVISSE Yann</t>
  </si>
  <si>
    <t xml:space="preserve">Seniors 3</t>
  </si>
  <si>
    <t xml:space="preserve">MERILLE J Michel</t>
  </si>
  <si>
    <t xml:space="preserve">TRUTTEMER</t>
  </si>
  <si>
    <t xml:space="preserve">VETILLARD Philippe</t>
  </si>
  <si>
    <t xml:space="preserve">BISSON Michel</t>
  </si>
  <si>
    <t xml:space="preserve">WILKINS Alan</t>
  </si>
  <si>
    <t xml:space="preserve">PUENTEDURA Guy</t>
  </si>
  <si>
    <t xml:space="preserve">BUNEL Roger</t>
  </si>
  <si>
    <t xml:space="preserve">HEQUET Daniel</t>
  </si>
  <si>
    <t xml:space="preserve">SANSANO Gérard</t>
  </si>
  <si>
    <t xml:space="preserve">EVREUX</t>
  </si>
  <si>
    <t xml:space="preserve">COUTARD Florian</t>
  </si>
  <si>
    <t xml:space="preserve">MAROMME</t>
  </si>
  <si>
    <t xml:space="preserve">FAUCON Jacques</t>
  </si>
  <si>
    <t xml:space="preserve">PORRETTA Jacky</t>
  </si>
  <si>
    <t xml:space="preserve">PERRIN Didier</t>
  </si>
  <si>
    <t xml:space="preserve">0 207073</t>
  </si>
  <si>
    <t xml:space="preserve">PUZZO Philippe</t>
  </si>
  <si>
    <t xml:space="preserve">VERNON</t>
  </si>
  <si>
    <t xml:space="preserve">HIS Thierry</t>
  </si>
  <si>
    <t xml:space="preserve">MIRASSOU Raymond</t>
  </si>
  <si>
    <t xml:space="preserve">PISTOLET STANDARD </t>
  </si>
  <si>
    <t xml:space="preserve">Cadets garçons</t>
  </si>
  <si>
    <t xml:space="preserve">NST VIRE</t>
  </si>
  <si>
    <t xml:space="preserve">Dames  1</t>
  </si>
  <si>
    <t xml:space="preserve">Dames  2</t>
  </si>
  <si>
    <t xml:space="preserve">CAEN</t>
  </si>
  <si>
    <t xml:space="preserve">CORNU Marie-Claire</t>
  </si>
  <si>
    <t xml:space="preserve">ARGENTAN</t>
  </si>
  <si>
    <t xml:space="preserve">PARA TIR</t>
  </si>
  <si>
    <r>
      <rPr>
        <sz val="10"/>
        <rFont val="Arial"/>
        <family val="2"/>
      </rPr>
      <t xml:space="preserve">GUEVARA Manuel         </t>
    </r>
    <r>
      <rPr>
        <sz val="10"/>
        <color rgb="FFFF0000"/>
        <rFont val="Arial"/>
        <family val="2"/>
      </rPr>
      <t xml:space="preserve"> HM</t>
    </r>
  </si>
  <si>
    <t xml:space="preserve">STADE LORENTIN</t>
  </si>
  <si>
    <t xml:space="preserve">PHELUP Romain</t>
  </si>
  <si>
    <t xml:space="preserve">FONTAINE Benoist</t>
  </si>
  <si>
    <r>
      <rPr>
        <sz val="10"/>
        <rFont val="Arial"/>
        <family val="2"/>
      </rPr>
      <t xml:space="preserve">PINTO Christophe          </t>
    </r>
    <r>
      <rPr>
        <sz val="10"/>
        <color rgb="FFFF0000"/>
        <rFont val="Arial"/>
        <family val="2"/>
      </rPr>
      <t xml:space="preserve">HM</t>
    </r>
  </si>
  <si>
    <t xml:space="preserve">GOURNAY</t>
  </si>
  <si>
    <t xml:space="preserve">DESPROGES Pierre Jean</t>
  </si>
  <si>
    <t xml:space="preserve">LA CIBLE D'EVREUX</t>
  </si>
  <si>
    <t xml:space="preserve">MERILLE Jean Michel</t>
  </si>
  <si>
    <t xml:space="preserve">CELLIER Gilles</t>
  </si>
  <si>
    <t xml:space="preserve">SORNICLE Jérôme</t>
  </si>
  <si>
    <t xml:space="preserve">PEIGNEY Jacques</t>
  </si>
  <si>
    <t xml:space="preserve">COUTERNE</t>
  </si>
  <si>
    <t xml:space="preserve">PISTOLET  25 ET 50 M</t>
  </si>
  <si>
    <t xml:space="preserve">PERCUSSION CENTRALE</t>
  </si>
  <si>
    <t xml:space="preserve">Séniors 1</t>
  </si>
  <si>
    <t xml:space="preserve">BRETTEVILLE S/ODON</t>
  </si>
  <si>
    <t xml:space="preserve">Séniors 2</t>
  </si>
  <si>
    <t xml:space="preserve">Séniors 3</t>
  </si>
  <si>
    <t xml:space="preserve">0 259591</t>
  </si>
  <si>
    <t xml:space="preserve">PISTOLET 50 m</t>
  </si>
  <si>
    <t xml:space="preserve">BROSSARD Jean Louis</t>
  </si>
  <si>
    <t xml:space="preserve">LA SENTINELLE</t>
  </si>
  <si>
    <t xml:space="preserve">KERSPERN Hervé</t>
  </si>
  <si>
    <t xml:space="preserve">POTIER Roland</t>
  </si>
  <si>
    <t xml:space="preserve">MAGAUD Philippe</t>
  </si>
  <si>
    <t xml:space="preserve">BEUCHER Serge</t>
  </si>
  <si>
    <t xml:space="preserve">ST L'Union YVETOT</t>
  </si>
  <si>
    <t xml:space="preserve">VOGEL Patrice</t>
  </si>
  <si>
    <t xml:space="preserve">RESULTATS DES CHAMPIONNATS REGIONAUX </t>
  </si>
  <si>
    <t xml:space="preserve">PISTOLET VITESSE   </t>
  </si>
  <si>
    <t xml:space="preserve">Junior garçon</t>
  </si>
  <si>
    <t xml:space="preserve">Cadet Garçon</t>
  </si>
  <si>
    <r>
      <rPr>
        <sz val="10"/>
        <rFont val="Arial"/>
        <family val="2"/>
      </rPr>
      <t xml:space="preserve">GUEVARA Manuel        </t>
    </r>
    <r>
      <rPr>
        <sz val="10"/>
        <color rgb="FFFF0000"/>
        <rFont val="Arial"/>
        <family val="2"/>
      </rPr>
      <t xml:space="preserve"> HM</t>
    </r>
  </si>
  <si>
    <r>
      <rPr>
        <sz val="10"/>
        <rFont val="Arial"/>
        <family val="2"/>
      </rPr>
      <t xml:space="preserve">MARIE Manuel            </t>
    </r>
    <r>
      <rPr>
        <sz val="10"/>
        <color rgb="FFFF0000"/>
        <rFont val="Arial"/>
        <family val="2"/>
      </rPr>
      <t xml:space="preserve"> HM</t>
    </r>
  </si>
  <si>
    <r>
      <rPr>
        <sz val="10"/>
        <rFont val="Arial"/>
        <family val="2"/>
      </rPr>
      <t xml:space="preserve">HEQUET Daniel        </t>
    </r>
    <r>
      <rPr>
        <sz val="10"/>
        <color rgb="FFFF0000"/>
        <rFont val="Arial"/>
        <family val="2"/>
      </rPr>
      <t xml:space="preserve">HM</t>
    </r>
  </si>
  <si>
    <t xml:space="preserve">CARABINE 50 M</t>
  </si>
  <si>
    <t xml:space="preserve">ARBITRES: MR PROT Richard</t>
  </si>
  <si>
    <t xml:space="preserve">CARABINE 60 BC ----------------</t>
  </si>
  <si>
    <t xml:space="preserve">MINIMES FILLES</t>
  </si>
  <si>
    <t xml:space="preserve">LEBLOND Méline</t>
  </si>
  <si>
    <t xml:space="preserve">CREVEL Morane</t>
  </si>
  <si>
    <t xml:space="preserve">FECAMP</t>
  </si>
  <si>
    <t xml:space="preserve">LEBLOND Louise</t>
  </si>
  <si>
    <t xml:space="preserve">AOUNI Sofia</t>
  </si>
  <si>
    <t xml:space="preserve">CADETTES </t>
  </si>
  <si>
    <t xml:space="preserve">HELARD Lucile</t>
  </si>
  <si>
    <t xml:space="preserve">CHERBOURG</t>
  </si>
  <si>
    <t xml:space="preserve">CARDOT Sarah</t>
  </si>
  <si>
    <t xml:space="preserve">SOUILLARD Ines</t>
  </si>
  <si>
    <t xml:space="preserve">GARCIA Lilou</t>
  </si>
  <si>
    <t xml:space="preserve">CONDE S/VIRE</t>
  </si>
  <si>
    <r>
      <rPr>
        <sz val="11"/>
        <rFont val="Calibri"/>
        <family val="2"/>
      </rPr>
      <t xml:space="preserve">É</t>
    </r>
    <r>
      <rPr>
        <sz val="11"/>
        <rFont val="Arial"/>
        <family val="2"/>
      </rPr>
      <t xml:space="preserve">TÉVÉ Louise</t>
    </r>
  </si>
  <si>
    <t xml:space="preserve">AVISSE Alienor</t>
  </si>
  <si>
    <t xml:space="preserve">DUVAL Ambre</t>
  </si>
  <si>
    <t xml:space="preserve">THOMAS Axele</t>
  </si>
  <si>
    <t xml:space="preserve">CADETS GARCONS</t>
  </si>
  <si>
    <t xml:space="preserve">LELONG Eliot</t>
  </si>
  <si>
    <t xml:space="preserve">ANTCZAK Quentin</t>
  </si>
  <si>
    <t xml:space="preserve">ARNIERES S/ITON</t>
  </si>
  <si>
    <t xml:space="preserve">ROUALEC Nils</t>
  </si>
  <si>
    <t xml:space="preserve">CHARZAT Erwan</t>
  </si>
  <si>
    <t xml:space="preserve">HOCHET Mael</t>
  </si>
  <si>
    <t xml:space="preserve">JUQUIN Axel</t>
  </si>
  <si>
    <t xml:space="preserve">JUNIORS FILLES</t>
  </si>
  <si>
    <t xml:space="preserve">GIRARDIN Typhaine</t>
  </si>
  <si>
    <t xml:space="preserve">TEL Maë</t>
  </si>
  <si>
    <t xml:space="preserve">JUNIORS GARCONS</t>
  </si>
  <si>
    <t xml:space="preserve">DIARD Kylian</t>
  </si>
  <si>
    <t xml:space="preserve">GOGNET Valentin</t>
  </si>
  <si>
    <t xml:space="preserve">BLIN Anakin</t>
  </si>
  <si>
    <t xml:space="preserve">BAYEUX</t>
  </si>
  <si>
    <t xml:space="preserve">DAMES 1</t>
  </si>
  <si>
    <t xml:space="preserve">PAON Caroline</t>
  </si>
  <si>
    <t xml:space="preserve">ROGER Léa</t>
  </si>
  <si>
    <t xml:space="preserve">PERUCHENA Maïana</t>
  </si>
  <si>
    <t xml:space="preserve">GUENOUX Clémence</t>
  </si>
  <si>
    <t xml:space="preserve">MARTIAL Charlotte</t>
  </si>
  <si>
    <t xml:space="preserve">FLEURY Candice</t>
  </si>
  <si>
    <t xml:space="preserve">DAMES 2</t>
  </si>
  <si>
    <t xml:space="preserve">MOUGINOT Véronique</t>
  </si>
  <si>
    <t xml:space="preserve">CREVEL Peggy</t>
  </si>
  <si>
    <t xml:space="preserve">SOIMIER Mryline</t>
  </si>
  <si>
    <t xml:space="preserve">SENIORS 1</t>
  </si>
  <si>
    <t xml:space="preserve">PROT Hugo</t>
  </si>
  <si>
    <t xml:space="preserve">ATCPA</t>
  </si>
  <si>
    <t xml:space="preserve">MADJOUR Hugo</t>
  </si>
  <si>
    <t xml:space="preserve">GUILLAUME Angélo</t>
  </si>
  <si>
    <t xml:space="preserve">GUILLEMET Julien</t>
  </si>
  <si>
    <t xml:space="preserve">PACARY Baptiste</t>
  </si>
  <si>
    <t xml:space="preserve">LAMOUROUX Thomas</t>
  </si>
  <si>
    <t xml:space="preserve">JOUIN Thomas</t>
  </si>
  <si>
    <t xml:space="preserve">LEBAILLY Tony</t>
  </si>
  <si>
    <t xml:space="preserve">HEUBERT Emmanuel</t>
  </si>
  <si>
    <t xml:space="preserve">ALLIMONIER Dany</t>
  </si>
  <si>
    <t xml:space="preserve">SENIORS 2</t>
  </si>
  <si>
    <t xml:space="preserve">LABORIE Frédéric</t>
  </si>
  <si>
    <t xml:space="preserve">0 619111</t>
  </si>
  <si>
    <t xml:space="preserve">FOUCHER Jean Yves</t>
  </si>
  <si>
    <t xml:space="preserve">MARTIN Bertrand</t>
  </si>
  <si>
    <t xml:space="preserve">EXCOFFIER Philippe</t>
  </si>
  <si>
    <t xml:space="preserve">ROUELLES</t>
  </si>
  <si>
    <t xml:space="preserve">0 372624</t>
  </si>
  <si>
    <r>
      <rPr>
        <sz val="11"/>
        <rFont val="Arial"/>
        <family val="2"/>
      </rPr>
      <t xml:space="preserve">LEMOUSSU Lionel  </t>
    </r>
    <r>
      <rPr>
        <sz val="11"/>
        <color rgb="FFFF0000"/>
        <rFont val="Arial"/>
        <family val="2"/>
      </rPr>
      <t xml:space="preserve">HM</t>
    </r>
  </si>
  <si>
    <t xml:space="preserve">MILLAU</t>
  </si>
  <si>
    <t xml:space="preserve">GROULEZ Stéphane</t>
  </si>
  <si>
    <t xml:space="preserve">MAINE Jérôme</t>
  </si>
  <si>
    <t xml:space="preserve">BRETTEVILLE S/O</t>
  </si>
  <si>
    <t xml:space="preserve">BOULAIS Stéphane</t>
  </si>
  <si>
    <t xml:space="preserve">0 648 339</t>
  </si>
  <si>
    <t xml:space="preserve">CATHERINE Patrick</t>
  </si>
  <si>
    <t xml:space="preserve">FLEURY Nicolas</t>
  </si>
  <si>
    <t xml:space="preserve">MOUGINOT Thierry</t>
  </si>
  <si>
    <t xml:space="preserve">QUINDROIT Alain</t>
  </si>
  <si>
    <t xml:space="preserve">SENIORS 3</t>
  </si>
  <si>
    <r>
      <rPr>
        <sz val="11"/>
        <rFont val="Arial"/>
        <family val="2"/>
      </rPr>
      <t xml:space="preserve">MOULET Christian  </t>
    </r>
    <r>
      <rPr>
        <sz val="11"/>
        <color rgb="FFFF0000"/>
        <rFont val="Arial"/>
        <family val="2"/>
      </rPr>
      <t xml:space="preserve">HM</t>
    </r>
  </si>
  <si>
    <t xml:space="preserve">TOULON</t>
  </si>
  <si>
    <t xml:space="preserve">TROLET Eric</t>
  </si>
  <si>
    <t xml:space="preserve">LECOQ Philippe</t>
  </si>
  <si>
    <t xml:space="preserve">DURAND Jean Jacques</t>
  </si>
  <si>
    <t xml:space="preserve">CASTERMANT Roland</t>
  </si>
  <si>
    <t xml:space="preserve">0 709250</t>
  </si>
  <si>
    <t xml:space="preserve">VOISIN Eric</t>
  </si>
  <si>
    <t xml:space="preserve">0 936800</t>
  </si>
  <si>
    <t xml:space="preserve">AMANN Gérard</t>
  </si>
  <si>
    <t xml:space="preserve">CIANCIA Michel</t>
  </si>
  <si>
    <t xml:space="preserve">JAMART Jean Marie</t>
  </si>
  <si>
    <t xml:space="preserve">SAINT LO</t>
  </si>
  <si>
    <t xml:space="preserve">DELOZIER Jean</t>
  </si>
  <si>
    <t xml:space="preserve">DAVY Jean Pierre</t>
  </si>
  <si>
    <t xml:space="preserve">0 024129</t>
  </si>
  <si>
    <t xml:space="preserve">PAQUET Jean François</t>
  </si>
  <si>
    <t xml:space="preserve">0 962381</t>
  </si>
  <si>
    <t xml:space="preserve">ALLEAUME Michel</t>
  </si>
  <si>
    <t xml:space="preserve">PRUNEAU Jacques</t>
  </si>
  <si>
    <t xml:space="preserve">LOUVET François</t>
  </si>
  <si>
    <t xml:space="preserve">LAMBERT Didier</t>
  </si>
  <si>
    <t xml:space="preserve">HENRY Pierre</t>
  </si>
  <si>
    <t xml:space="preserve">0 865257</t>
  </si>
  <si>
    <t xml:space="preserve">EVENO Raymond</t>
  </si>
  <si>
    <t xml:space="preserve">CARABINE 3X20</t>
  </si>
  <si>
    <t xml:space="preserve">*******************************</t>
  </si>
  <si>
    <t xml:space="preserve">G</t>
  </si>
  <si>
    <t xml:space="preserve">C</t>
  </si>
  <si>
    <t xml:space="preserve">D</t>
  </si>
  <si>
    <t xml:space="preserve">CADETTE</t>
  </si>
  <si>
    <t xml:space="preserve">ÉTÉVÉ louise</t>
  </si>
  <si>
    <r>
      <rPr>
        <sz val="14"/>
        <rFont val="Arial"/>
        <family val="2"/>
      </rPr>
      <t xml:space="preserve">Nous remercions les </t>
    </r>
    <r>
      <rPr>
        <b val="true"/>
        <sz val="14"/>
        <rFont val="Arial"/>
        <family val="2"/>
      </rPr>
      <t xml:space="preserve">Arbitres</t>
    </r>
    <r>
      <rPr>
        <sz val="12"/>
        <rFont val="Arial"/>
        <family val="2"/>
      </rPr>
      <t xml:space="preserve"> : Jean Pierre LEFEVRE et Didier PERRIN responsables arbitrage.</t>
    </r>
  </si>
  <si>
    <t xml:space="preserve">Richard PROT responsable informatique MEYTON.</t>
  </si>
  <si>
    <t xml:space="preserve">Elisabeth NAVONE, Manuel MARIE: Accueil, contrôle des points 25M, verif. des licences et équipements</t>
  </si>
  <si>
    <r>
      <rPr>
        <b val="true"/>
        <sz val="14"/>
        <rFont val="Arial"/>
        <family val="2"/>
      </rPr>
      <t xml:space="preserve">25 m</t>
    </r>
    <r>
      <rPr>
        <sz val="12"/>
        <rFont val="Arial"/>
        <family val="2"/>
      </rPr>
      <t xml:space="preserve">: Didier Perrin et Thierry LINET, Olivier NAVONE, Mickaël ROUSSEAU et Eric VOISIN. </t>
    </r>
  </si>
  <si>
    <t xml:space="preserve"> Philippe VETILLARD, Didier GAILLARD et Corentin NAVONE arbitres stagiaires.</t>
  </si>
  <si>
    <r>
      <rPr>
        <b val="true"/>
        <sz val="14"/>
        <rFont val="Arial"/>
        <family val="2"/>
      </rPr>
      <t xml:space="preserve">50M Carabine</t>
    </r>
    <r>
      <rPr>
        <sz val="12"/>
        <rFont val="Arial"/>
        <family val="2"/>
      </rPr>
      <t xml:space="preserve">::Jean Pierre LEFEVRE, Richard PROT et Céline PROT</t>
    </r>
  </si>
  <si>
    <r>
      <rPr>
        <b val="true"/>
        <sz val="14"/>
        <rFont val="Arial"/>
        <family val="2"/>
      </rPr>
      <t xml:space="preserve">50 M pistolet libr</t>
    </r>
    <r>
      <rPr>
        <sz val="14"/>
        <rFont val="Arial"/>
        <family val="2"/>
      </rPr>
      <t xml:space="preserve">e</t>
    </r>
    <r>
      <rPr>
        <sz val="12"/>
        <rFont val="Arial"/>
        <family val="2"/>
      </rPr>
      <t xml:space="preserve">: François GAYOT</t>
    </r>
  </si>
  <si>
    <r>
      <rPr>
        <b val="true"/>
        <sz val="14"/>
        <rFont val="Arial"/>
        <family val="2"/>
      </rPr>
      <t xml:space="preserve">BENEVOLES: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Mme MERILLE</t>
    </r>
    <r>
      <rPr>
        <b val="true"/>
        <sz val="12"/>
        <rFont val="Arial"/>
        <family val="2"/>
      </rPr>
      <t xml:space="preserve">, </t>
    </r>
    <r>
      <rPr>
        <sz val="12"/>
        <rFont val="Arial"/>
        <family val="2"/>
      </rPr>
      <t xml:space="preserve">Martine MADELAINE, Mme et Mr COX, Jacky PORRETTA, Patrick </t>
    </r>
  </si>
  <si>
    <t xml:space="preserve">JACQUEMIN, Paco DE SOSA, Sylvain MILCENT, Yannick BAILLEUL, Yannick CHESNAIS, Eric </t>
  </si>
  <si>
    <t xml:space="preserve">GERARD, Quentin GAUTHIER, Guy PUENTEDURA, Raymond EVENO et Michel BISSON</t>
  </si>
  <si>
    <r>
      <rPr>
        <b val="true"/>
        <sz val="14"/>
        <rFont val="Arial"/>
        <family val="2"/>
      </rPr>
      <t xml:space="preserve">ENGAGEMENTS</t>
    </r>
    <r>
      <rPr>
        <sz val="12"/>
        <rFont val="Arial"/>
        <family val="2"/>
      </rPr>
      <t xml:space="preserve">: Claire GAGNARD  </t>
    </r>
    <r>
      <rPr>
        <b val="true"/>
        <sz val="14"/>
        <rFont val="Arial"/>
        <family val="2"/>
      </rPr>
      <t xml:space="preserve">SAISIE DES RESULTATS</t>
    </r>
    <r>
      <rPr>
        <sz val="12"/>
        <rFont val="Arial"/>
        <family val="2"/>
      </rPr>
      <t xml:space="preserve">: Jean Claude RIZZ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sz val="14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7880</xdr:rowOff>
    </xdr:from>
    <xdr:to>
      <xdr:col>2</xdr:col>
      <xdr:colOff>605880</xdr:colOff>
      <xdr:row>3</xdr:row>
      <xdr:rowOff>143280</xdr:rowOff>
    </xdr:to>
    <xdr:pic>
      <xdr:nvPicPr>
        <xdr:cNvPr id="0" name="Picture 2" descr="logatcpa1 copie"/>
        <xdr:cNvPicPr/>
      </xdr:nvPicPr>
      <xdr:blipFill>
        <a:blip r:embed="rId1"/>
        <a:stretch/>
      </xdr:blipFill>
      <xdr:spPr>
        <a:xfrm>
          <a:off x="201240" y="47880"/>
          <a:ext cx="916920" cy="98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76320</xdr:rowOff>
    </xdr:from>
    <xdr:to>
      <xdr:col>2</xdr:col>
      <xdr:colOff>636120</xdr:colOff>
      <xdr:row>3</xdr:row>
      <xdr:rowOff>237600</xdr:rowOff>
    </xdr:to>
    <xdr:pic>
      <xdr:nvPicPr>
        <xdr:cNvPr id="1" name="Picture 1" descr="logatcpa1 copie"/>
        <xdr:cNvPicPr/>
      </xdr:nvPicPr>
      <xdr:blipFill>
        <a:blip r:embed="rId1"/>
        <a:stretch/>
      </xdr:blipFill>
      <xdr:spPr>
        <a:xfrm>
          <a:off x="190800" y="763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85320</xdr:rowOff>
    </xdr:from>
    <xdr:to>
      <xdr:col>2</xdr:col>
      <xdr:colOff>534960</xdr:colOff>
      <xdr:row>4</xdr:row>
      <xdr:rowOff>47520</xdr:rowOff>
    </xdr:to>
    <xdr:pic>
      <xdr:nvPicPr>
        <xdr:cNvPr id="2" name="Picture 1" descr="logatcpa1 copie"/>
        <xdr:cNvPicPr/>
      </xdr:nvPicPr>
      <xdr:blipFill>
        <a:blip r:embed="rId1"/>
        <a:stretch/>
      </xdr:blipFill>
      <xdr:spPr>
        <a:xfrm>
          <a:off x="170640" y="85320"/>
          <a:ext cx="8863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7160</xdr:rowOff>
    </xdr:from>
    <xdr:to>
      <xdr:col>2</xdr:col>
      <xdr:colOff>554760</xdr:colOff>
      <xdr:row>3</xdr:row>
      <xdr:rowOff>171360</xdr:rowOff>
    </xdr:to>
    <xdr:pic>
      <xdr:nvPicPr>
        <xdr:cNvPr id="3" name="Picture 1" descr="logatcpa1 copie"/>
        <xdr:cNvPicPr/>
      </xdr:nvPicPr>
      <xdr:blipFill>
        <a:blip r:embed="rId1"/>
        <a:stretch/>
      </xdr:blipFill>
      <xdr:spPr>
        <a:xfrm>
          <a:off x="140760" y="47160"/>
          <a:ext cx="8560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2</xdr:col>
      <xdr:colOff>576000</xdr:colOff>
      <xdr:row>5</xdr:row>
      <xdr:rowOff>66600</xdr:rowOff>
    </xdr:to>
    <xdr:pic>
      <xdr:nvPicPr>
        <xdr:cNvPr id="4" name="Picture 1" descr="logatcpa1 copie"/>
        <xdr:cNvPicPr/>
      </xdr:nvPicPr>
      <xdr:blipFill>
        <a:blip r:embed="rId1"/>
        <a:stretch/>
      </xdr:blipFill>
      <xdr:spPr>
        <a:xfrm>
          <a:off x="100440" y="66240"/>
          <a:ext cx="9475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04760</xdr:rowOff>
    </xdr:from>
    <xdr:to>
      <xdr:col>1</xdr:col>
      <xdr:colOff>1108800</xdr:colOff>
      <xdr:row>4</xdr:row>
      <xdr:rowOff>161640</xdr:rowOff>
    </xdr:to>
    <xdr:pic>
      <xdr:nvPicPr>
        <xdr:cNvPr id="5" name="Picture 1" descr="logatcpa1 copie"/>
        <xdr:cNvPicPr/>
      </xdr:nvPicPr>
      <xdr:blipFill>
        <a:blip r:embed="rId1"/>
        <a:stretch/>
      </xdr:blipFill>
      <xdr:spPr>
        <a:xfrm>
          <a:off x="241200" y="104760"/>
          <a:ext cx="114876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.99"/>
    <col collapsed="false" customWidth="true" hidden="false" outlineLevel="0" max="3" min="3" style="3" width="22.56"/>
    <col collapsed="false" customWidth="true" hidden="false" outlineLevel="0" max="4" min="4" style="1" width="23.85"/>
    <col collapsed="false" customWidth="true" hidden="false" outlineLevel="0" max="5" min="5" style="4" width="10.56"/>
    <col collapsed="false" customWidth="true" hidden="false" outlineLevel="0" max="6" min="6" style="5" width="4.28"/>
    <col collapsed="false" customWidth="true" hidden="false" outlineLevel="0" max="7" min="7" style="1" width="4.85"/>
    <col collapsed="false" customWidth="true" hidden="false" outlineLevel="0" max="8" min="8" style="1" width="4.41"/>
    <col collapsed="false" customWidth="true" hidden="false" outlineLevel="0" max="10" min="9" style="1" width="3.85"/>
    <col collapsed="false" customWidth="true" hidden="false" outlineLevel="0" max="11" min="11" style="1" width="4.28"/>
    <col collapsed="false" customWidth="true" hidden="false" outlineLevel="0" max="12" min="12" style="6" width="5.13"/>
    <col collapsed="false" customWidth="false" hidden="false" outlineLevel="0" max="257" min="13" style="7" width="11.42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5" customFormat="false" ht="12.6" hidden="false" customHeight="true" outlineLevel="0" collapsed="false"/>
    <row r="6" customFormat="false" ht="12.6" hidden="false" customHeight="true" outlineLevel="0" collapsed="false">
      <c r="A6" s="6" t="s">
        <v>3</v>
      </c>
      <c r="C6" s="10" t="s">
        <v>4</v>
      </c>
    </row>
    <row r="7" customFormat="false" ht="12.75" hidden="false" customHeight="false" outlineLevel="0" collapsed="false">
      <c r="A7" s="11"/>
      <c r="B7" s="11"/>
      <c r="C7" s="11" t="s">
        <v>5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15" hidden="false" customHeight="true" outlineLevel="0" collapsed="false">
      <c r="A8" s="6" t="n">
        <v>1</v>
      </c>
      <c r="C8" s="12" t="s">
        <v>6</v>
      </c>
      <c r="D8" s="13" t="s">
        <v>7</v>
      </c>
      <c r="E8" s="14" t="n">
        <v>82755486</v>
      </c>
      <c r="F8" s="15" t="n">
        <v>80</v>
      </c>
      <c r="G8" s="13" t="n">
        <v>68</v>
      </c>
      <c r="H8" s="13" t="n">
        <v>82</v>
      </c>
      <c r="I8" s="13" t="n">
        <v>90</v>
      </c>
      <c r="J8" s="13" t="n">
        <v>85</v>
      </c>
      <c r="K8" s="13" t="n">
        <v>87</v>
      </c>
      <c r="L8" s="16" t="n">
        <f aca="false">SUM(F8:K8)</f>
        <v>492</v>
      </c>
    </row>
    <row r="9" customFormat="false" ht="13.15" hidden="false" customHeight="true" outlineLevel="0" collapsed="false">
      <c r="A9" s="6" t="n">
        <v>2</v>
      </c>
      <c r="C9" s="17" t="s">
        <v>8</v>
      </c>
      <c r="D9" s="13" t="s">
        <v>9</v>
      </c>
      <c r="E9" s="14" t="n">
        <v>82822538</v>
      </c>
      <c r="F9" s="15" t="n">
        <v>88</v>
      </c>
      <c r="G9" s="13" t="n">
        <v>79</v>
      </c>
      <c r="H9" s="13" t="n">
        <v>75</v>
      </c>
      <c r="I9" s="13" t="n">
        <v>78</v>
      </c>
      <c r="J9" s="13" t="n">
        <v>80</v>
      </c>
      <c r="K9" s="13" t="n">
        <v>69</v>
      </c>
      <c r="L9" s="16" t="n">
        <f aca="false">SUM(F9:K9)</f>
        <v>469</v>
      </c>
    </row>
    <row r="10" customFormat="false" ht="12.75" hidden="false" customHeight="false" outlineLevel="0" collapsed="false">
      <c r="C10" s="18"/>
    </row>
    <row r="11" customFormat="false" ht="12.75" hidden="false" customHeight="true" outlineLevel="0" collapsed="false">
      <c r="A11" s="13"/>
      <c r="B11" s="19"/>
      <c r="C11" s="20" t="s">
        <v>10</v>
      </c>
      <c r="D11" s="13"/>
      <c r="E11" s="14"/>
      <c r="F11" s="15"/>
      <c r="G11" s="13"/>
      <c r="H11" s="13"/>
      <c r="I11" s="13"/>
      <c r="J11" s="13"/>
      <c r="K11" s="13"/>
      <c r="L11" s="21"/>
    </row>
    <row r="12" customFormat="false" ht="12.75" hidden="false" customHeight="true" outlineLevel="0" collapsed="false">
      <c r="A12" s="13" t="n">
        <v>1</v>
      </c>
      <c r="B12" s="19"/>
      <c r="C12" s="22" t="s">
        <v>11</v>
      </c>
      <c r="D12" s="23" t="s">
        <v>7</v>
      </c>
      <c r="E12" s="24" t="n">
        <v>82709214</v>
      </c>
      <c r="F12" s="25" t="n">
        <v>92</v>
      </c>
      <c r="G12" s="26" t="n">
        <v>92</v>
      </c>
      <c r="H12" s="26" t="n">
        <v>98</v>
      </c>
      <c r="I12" s="26" t="n">
        <v>89</v>
      </c>
      <c r="J12" s="26" t="n">
        <v>86</v>
      </c>
      <c r="K12" s="26" t="n">
        <v>91</v>
      </c>
      <c r="L12" s="16" t="n">
        <f aca="false">SUM(F12:K12)</f>
        <v>548</v>
      </c>
    </row>
    <row r="13" customFormat="false" ht="12.75" hidden="false" customHeight="true" outlineLevel="0" collapsed="false">
      <c r="A13" s="13"/>
      <c r="B13" s="19"/>
      <c r="C13" s="22"/>
      <c r="D13" s="23"/>
      <c r="E13" s="24"/>
      <c r="F13" s="25"/>
      <c r="G13" s="26"/>
      <c r="H13" s="26"/>
      <c r="I13" s="26"/>
      <c r="J13" s="26"/>
      <c r="K13" s="26"/>
      <c r="L13" s="16"/>
    </row>
    <row r="14" customFormat="false" ht="12.75" hidden="false" customHeight="true" outlineLevel="0" collapsed="false">
      <c r="A14" s="13"/>
      <c r="B14" s="19"/>
      <c r="C14" s="27" t="s">
        <v>12</v>
      </c>
      <c r="D14" s="23"/>
      <c r="E14" s="24"/>
      <c r="F14" s="25"/>
      <c r="G14" s="26"/>
      <c r="H14" s="26"/>
      <c r="I14" s="26"/>
      <c r="J14" s="26"/>
      <c r="K14" s="26"/>
      <c r="L14" s="16"/>
    </row>
    <row r="15" customFormat="false" ht="12.75" hidden="false" customHeight="true" outlineLevel="0" collapsed="false">
      <c r="A15" s="13" t="n">
        <v>1</v>
      </c>
      <c r="B15" s="19"/>
      <c r="C15" s="22" t="s">
        <v>13</v>
      </c>
      <c r="D15" s="23" t="s">
        <v>14</v>
      </c>
      <c r="E15" s="24" t="n">
        <v>82656487</v>
      </c>
      <c r="F15" s="25" t="n">
        <v>87</v>
      </c>
      <c r="G15" s="26" t="n">
        <v>89</v>
      </c>
      <c r="H15" s="26" t="n">
        <v>90</v>
      </c>
      <c r="I15" s="26" t="n">
        <v>86</v>
      </c>
      <c r="J15" s="26" t="n">
        <v>88</v>
      </c>
      <c r="K15" s="26" t="n">
        <v>86</v>
      </c>
      <c r="L15" s="16" t="n">
        <f aca="false">SUM(F15:K15)</f>
        <v>526</v>
      </c>
    </row>
    <row r="16" customFormat="false" ht="12.75" hidden="false" customHeight="true" outlineLevel="0" collapsed="false">
      <c r="A16" s="13" t="n">
        <v>2</v>
      </c>
      <c r="B16" s="19"/>
      <c r="C16" s="22" t="s">
        <v>15</v>
      </c>
      <c r="D16" s="23" t="s">
        <v>16</v>
      </c>
      <c r="E16" s="24" t="n">
        <v>82709690</v>
      </c>
      <c r="F16" s="25" t="n">
        <v>80</v>
      </c>
      <c r="G16" s="26" t="n">
        <v>80</v>
      </c>
      <c r="H16" s="26" t="n">
        <v>82</v>
      </c>
      <c r="I16" s="26" t="n">
        <v>89</v>
      </c>
      <c r="J16" s="26" t="n">
        <v>84</v>
      </c>
      <c r="K16" s="26" t="n">
        <v>84</v>
      </c>
      <c r="L16" s="16" t="n">
        <f aca="false">SUM(F16:K16)</f>
        <v>499</v>
      </c>
    </row>
    <row r="17" customFormat="false" ht="12.75" hidden="false" customHeight="true" outlineLevel="0" collapsed="false">
      <c r="A17" s="13" t="n">
        <v>3</v>
      </c>
      <c r="B17" s="19"/>
      <c r="C17" s="22" t="s">
        <v>17</v>
      </c>
      <c r="D17" s="23" t="s">
        <v>18</v>
      </c>
      <c r="E17" s="24" t="n">
        <v>82717619</v>
      </c>
      <c r="F17" s="25" t="n">
        <v>86</v>
      </c>
      <c r="G17" s="26" t="n">
        <v>75</v>
      </c>
      <c r="H17" s="26" t="n">
        <v>81</v>
      </c>
      <c r="I17" s="26" t="n">
        <v>81</v>
      </c>
      <c r="J17" s="26" t="n">
        <v>77</v>
      </c>
      <c r="K17" s="26" t="n">
        <v>90</v>
      </c>
      <c r="L17" s="16" t="n">
        <f aca="false">SUM(F17:K17)</f>
        <v>490</v>
      </c>
    </row>
    <row r="18" customFormat="false" ht="12.75" hidden="false" customHeight="true" outlineLevel="0" collapsed="false">
      <c r="A18" s="13"/>
      <c r="B18" s="19"/>
      <c r="C18" s="28"/>
      <c r="D18" s="29"/>
      <c r="E18" s="30"/>
      <c r="F18" s="31"/>
      <c r="G18" s="32"/>
      <c r="H18" s="32"/>
      <c r="I18" s="32"/>
      <c r="J18" s="32"/>
      <c r="K18" s="32"/>
      <c r="L18" s="33"/>
    </row>
    <row r="19" customFormat="false" ht="12.75" hidden="false" customHeight="true" outlineLevel="0" collapsed="false">
      <c r="A19" s="13"/>
      <c r="B19" s="19"/>
      <c r="C19" s="20" t="s">
        <v>19</v>
      </c>
      <c r="D19" s="13"/>
      <c r="E19" s="14"/>
      <c r="F19" s="15"/>
      <c r="G19" s="13"/>
      <c r="H19" s="13"/>
      <c r="I19" s="13"/>
      <c r="J19" s="13"/>
      <c r="K19" s="13"/>
      <c r="L19" s="33"/>
    </row>
    <row r="20" customFormat="false" ht="12.75" hidden="false" customHeight="true" outlineLevel="0" collapsed="false">
      <c r="A20" s="13" t="n">
        <v>1</v>
      </c>
      <c r="B20" s="19"/>
      <c r="C20" s="12" t="s">
        <v>20</v>
      </c>
      <c r="D20" s="13" t="s">
        <v>21</v>
      </c>
      <c r="E20" s="14" t="n">
        <v>82561729</v>
      </c>
      <c r="F20" s="15" t="n">
        <v>96</v>
      </c>
      <c r="G20" s="13" t="n">
        <v>90</v>
      </c>
      <c r="H20" s="13" t="n">
        <v>94</v>
      </c>
      <c r="I20" s="13" t="n">
        <v>93</v>
      </c>
      <c r="J20" s="13" t="n">
        <v>93</v>
      </c>
      <c r="K20" s="13" t="n">
        <v>91</v>
      </c>
      <c r="L20" s="33" t="n">
        <f aca="false">SUM(F20:K20)</f>
        <v>557</v>
      </c>
    </row>
    <row r="21" customFormat="false" ht="12.75" hidden="false" customHeight="true" outlineLevel="0" collapsed="false">
      <c r="A21" s="13" t="n">
        <v>2</v>
      </c>
      <c r="B21" s="19"/>
      <c r="C21" s="12" t="s">
        <v>22</v>
      </c>
      <c r="D21" s="13" t="s">
        <v>23</v>
      </c>
      <c r="E21" s="14" t="n">
        <v>2972239</v>
      </c>
      <c r="F21" s="15" t="n">
        <v>84</v>
      </c>
      <c r="G21" s="13" t="n">
        <v>86</v>
      </c>
      <c r="H21" s="13" t="n">
        <v>86</v>
      </c>
      <c r="I21" s="13" t="n">
        <v>90</v>
      </c>
      <c r="J21" s="13" t="n">
        <v>83</v>
      </c>
      <c r="K21" s="13" t="n">
        <v>85</v>
      </c>
      <c r="L21" s="33" t="n">
        <f aca="false">SUM(F21:K21)</f>
        <v>514</v>
      </c>
    </row>
    <row r="22" customFormat="false" ht="12.75" hidden="false" customHeight="true" outlineLevel="0" collapsed="false">
      <c r="A22" s="13" t="n">
        <v>3</v>
      </c>
      <c r="B22" s="19"/>
      <c r="C22" s="12" t="s">
        <v>24</v>
      </c>
      <c r="D22" s="13" t="s">
        <v>14</v>
      </c>
      <c r="E22" s="14" t="n">
        <v>82600907</v>
      </c>
      <c r="F22" s="15" t="n">
        <v>65</v>
      </c>
      <c r="G22" s="13" t="n">
        <v>82</v>
      </c>
      <c r="H22" s="13" t="n">
        <v>80</v>
      </c>
      <c r="I22" s="13" t="n">
        <v>90</v>
      </c>
      <c r="J22" s="13" t="n">
        <v>83</v>
      </c>
      <c r="K22" s="13" t="n">
        <v>74</v>
      </c>
      <c r="L22" s="33" t="n">
        <f aca="false">SUM(F22:K22)</f>
        <v>474</v>
      </c>
    </row>
    <row r="23" customFormat="false" ht="12.75" hidden="false" customHeight="true" outlineLevel="0" collapsed="false">
      <c r="A23" s="13" t="s">
        <v>3</v>
      </c>
      <c r="B23" s="19"/>
      <c r="C23" s="17"/>
      <c r="D23" s="13"/>
      <c r="E23" s="14"/>
      <c r="F23" s="15"/>
      <c r="G23" s="13"/>
      <c r="H23" s="13"/>
      <c r="I23" s="13"/>
      <c r="J23" s="13"/>
      <c r="K23" s="13"/>
      <c r="L23" s="21"/>
    </row>
    <row r="24" customFormat="false" ht="12.75" hidden="false" customHeight="true" outlineLevel="0" collapsed="false">
      <c r="A24" s="13"/>
      <c r="B24" s="19"/>
      <c r="C24" s="11" t="s">
        <v>25</v>
      </c>
      <c r="D24" s="13"/>
      <c r="E24" s="14"/>
      <c r="F24" s="15"/>
      <c r="G24" s="13"/>
      <c r="H24" s="13"/>
      <c r="I24" s="13"/>
      <c r="J24" s="13"/>
      <c r="K24" s="13"/>
      <c r="L24" s="21"/>
    </row>
    <row r="25" customFormat="false" ht="12.75" hidden="false" customHeight="true" outlineLevel="0" collapsed="false">
      <c r="A25" s="13" t="n">
        <v>1</v>
      </c>
      <c r="B25" s="19"/>
      <c r="C25" s="12" t="s">
        <v>26</v>
      </c>
      <c r="D25" s="23" t="s">
        <v>27</v>
      </c>
      <c r="E25" s="34" t="n">
        <v>2734193</v>
      </c>
      <c r="F25" s="15" t="n">
        <v>93</v>
      </c>
      <c r="G25" s="35" t="n">
        <v>92</v>
      </c>
      <c r="H25" s="35" t="n">
        <v>94</v>
      </c>
      <c r="I25" s="35" t="n">
        <v>93</v>
      </c>
      <c r="J25" s="35" t="n">
        <v>94</v>
      </c>
      <c r="K25" s="35" t="n">
        <v>87</v>
      </c>
      <c r="L25" s="16" t="n">
        <f aca="false">SUM(F25:K25)</f>
        <v>553</v>
      </c>
    </row>
    <row r="26" customFormat="false" ht="12.75" hidden="false" customHeight="true" outlineLevel="0" collapsed="false">
      <c r="A26" s="13" t="n">
        <v>2</v>
      </c>
      <c r="B26" s="19"/>
      <c r="C26" s="36" t="s">
        <v>28</v>
      </c>
      <c r="D26" s="23" t="s">
        <v>29</v>
      </c>
      <c r="E26" s="37" t="n">
        <v>2597560</v>
      </c>
      <c r="F26" s="38" t="n">
        <v>93</v>
      </c>
      <c r="G26" s="38" t="n">
        <v>97</v>
      </c>
      <c r="H26" s="38" t="n">
        <v>94</v>
      </c>
      <c r="I26" s="38" t="n">
        <v>88</v>
      </c>
      <c r="J26" s="38" t="n">
        <v>86</v>
      </c>
      <c r="K26" s="38" t="n">
        <v>83</v>
      </c>
      <c r="L26" s="16" t="n">
        <f aca="false">SUM(F26:K26)</f>
        <v>541</v>
      </c>
    </row>
    <row r="27" customFormat="false" ht="12.75" hidden="false" customHeight="true" outlineLevel="0" collapsed="false">
      <c r="A27" s="13" t="n">
        <v>3</v>
      </c>
      <c r="B27" s="19"/>
      <c r="C27" s="36" t="s">
        <v>30</v>
      </c>
      <c r="D27" s="23" t="s">
        <v>31</v>
      </c>
      <c r="E27" s="37" t="n">
        <v>82706106</v>
      </c>
      <c r="F27" s="35" t="n">
        <v>87</v>
      </c>
      <c r="G27" s="35" t="n">
        <v>90</v>
      </c>
      <c r="H27" s="35" t="n">
        <v>84</v>
      </c>
      <c r="I27" s="35" t="n">
        <v>83</v>
      </c>
      <c r="J27" s="35" t="n">
        <v>79</v>
      </c>
      <c r="K27" s="35" t="n">
        <v>87</v>
      </c>
      <c r="L27" s="16" t="n">
        <f aca="false">SUM(F27:K27)</f>
        <v>510</v>
      </c>
    </row>
    <row r="28" customFormat="false" ht="12.75" hidden="false" customHeight="true" outlineLevel="0" collapsed="false">
      <c r="A28" s="13" t="n">
        <v>4</v>
      </c>
      <c r="B28" s="19"/>
      <c r="C28" s="36" t="s">
        <v>32</v>
      </c>
      <c r="D28" s="23" t="s">
        <v>33</v>
      </c>
      <c r="E28" s="37" t="n">
        <v>82625695</v>
      </c>
      <c r="F28" s="35" t="n">
        <v>79</v>
      </c>
      <c r="G28" s="35" t="n">
        <v>75</v>
      </c>
      <c r="H28" s="35" t="n">
        <v>87</v>
      </c>
      <c r="I28" s="35" t="n">
        <v>72</v>
      </c>
      <c r="J28" s="35" t="n">
        <v>88</v>
      </c>
      <c r="K28" s="35" t="n">
        <v>65</v>
      </c>
      <c r="L28" s="16" t="n">
        <f aca="false">SUM(F28:K28)</f>
        <v>466</v>
      </c>
    </row>
    <row r="29" customFormat="false" ht="12.75" hidden="false" customHeight="true" outlineLevel="0" collapsed="false">
      <c r="A29" s="13" t="n">
        <v>5</v>
      </c>
      <c r="B29" s="19"/>
      <c r="C29" s="12" t="s">
        <v>34</v>
      </c>
      <c r="D29" s="23" t="s">
        <v>21</v>
      </c>
      <c r="E29" s="34" t="n">
        <v>82733102</v>
      </c>
      <c r="F29" s="15" t="n">
        <v>76</v>
      </c>
      <c r="G29" s="35" t="n">
        <v>76</v>
      </c>
      <c r="H29" s="35" t="n">
        <v>86</v>
      </c>
      <c r="I29" s="35" t="n">
        <v>81</v>
      </c>
      <c r="J29" s="35" t="n">
        <v>64</v>
      </c>
      <c r="K29" s="35" t="n">
        <v>58</v>
      </c>
      <c r="L29" s="16" t="n">
        <f aca="false">SUM(F29:K29)</f>
        <v>441</v>
      </c>
    </row>
    <row r="30" customFormat="false" ht="12.75" hidden="false" customHeight="true" outlineLevel="0" collapsed="false">
      <c r="A30" s="13" t="n">
        <v>6</v>
      </c>
      <c r="B30" s="19"/>
      <c r="C30" s="22" t="s">
        <v>35</v>
      </c>
      <c r="D30" s="23" t="s">
        <v>36</v>
      </c>
      <c r="E30" s="34" t="n">
        <v>2568908</v>
      </c>
      <c r="F30" s="35" t="n">
        <v>80</v>
      </c>
      <c r="G30" s="35" t="n">
        <v>83</v>
      </c>
      <c r="H30" s="35" t="n">
        <v>82</v>
      </c>
      <c r="I30" s="35" t="n">
        <v>48</v>
      </c>
      <c r="J30" s="35" t="n">
        <v>75</v>
      </c>
      <c r="K30" s="35" t="n">
        <v>65</v>
      </c>
      <c r="L30" s="16" t="n">
        <f aca="false">SUM(F30:K30)</f>
        <v>433</v>
      </c>
    </row>
    <row r="31" customFormat="false" ht="12.75" hidden="false" customHeight="true" outlineLevel="0" collapsed="false">
      <c r="A31" s="13" t="n">
        <v>7</v>
      </c>
      <c r="B31" s="19"/>
      <c r="C31" s="36" t="s">
        <v>37</v>
      </c>
      <c r="D31" s="23" t="s">
        <v>14</v>
      </c>
      <c r="E31" s="37" t="n">
        <v>2528661</v>
      </c>
      <c r="F31" s="35" t="n">
        <v>64</v>
      </c>
      <c r="G31" s="35" t="n">
        <v>69</v>
      </c>
      <c r="H31" s="35" t="n">
        <v>79</v>
      </c>
      <c r="I31" s="35" t="n">
        <v>43</v>
      </c>
      <c r="J31" s="35" t="n">
        <v>72</v>
      </c>
      <c r="K31" s="35" t="n">
        <v>51</v>
      </c>
      <c r="L31" s="16" t="n">
        <f aca="false">SUM(F31:K31)</f>
        <v>378</v>
      </c>
    </row>
    <row r="32" customFormat="false" ht="12.75" hidden="false" customHeight="true" outlineLevel="0" collapsed="false">
      <c r="A32" s="13"/>
      <c r="B32" s="19"/>
      <c r="C32" s="39"/>
      <c r="D32" s="23"/>
      <c r="E32" s="37"/>
      <c r="F32" s="35"/>
      <c r="G32" s="36"/>
      <c r="H32" s="36"/>
      <c r="I32" s="36"/>
      <c r="J32" s="36"/>
      <c r="K32" s="36"/>
      <c r="L32" s="16"/>
    </row>
    <row r="33" customFormat="false" ht="12.75" hidden="false" customHeight="true" outlineLevel="0" collapsed="false">
      <c r="A33" s="13"/>
      <c r="B33" s="19"/>
      <c r="C33" s="20" t="s">
        <v>38</v>
      </c>
      <c r="D33" s="23"/>
      <c r="E33" s="37"/>
      <c r="F33" s="35"/>
      <c r="G33" s="36"/>
      <c r="H33" s="36"/>
      <c r="I33" s="36"/>
      <c r="J33" s="36"/>
      <c r="K33" s="36"/>
      <c r="L33" s="16"/>
    </row>
    <row r="34" customFormat="false" ht="12.75" hidden="false" customHeight="true" outlineLevel="0" collapsed="false">
      <c r="A34" s="13" t="n">
        <v>1</v>
      </c>
      <c r="B34" s="19"/>
      <c r="C34" s="36" t="s">
        <v>39</v>
      </c>
      <c r="D34" s="23" t="s">
        <v>14</v>
      </c>
      <c r="E34" s="37" t="n">
        <v>82658568</v>
      </c>
      <c r="F34" s="35" t="n">
        <v>93</v>
      </c>
      <c r="G34" s="36" t="n">
        <v>88</v>
      </c>
      <c r="H34" s="36" t="n">
        <v>86</v>
      </c>
      <c r="I34" s="36" t="n">
        <v>82</v>
      </c>
      <c r="J34" s="36" t="n">
        <v>82</v>
      </c>
      <c r="K34" s="36" t="n">
        <v>86</v>
      </c>
      <c r="L34" s="16" t="n">
        <f aca="false">SUM(F34:K34)</f>
        <v>517</v>
      </c>
    </row>
    <row r="35" customFormat="false" ht="12.75" hidden="false" customHeight="true" outlineLevel="0" collapsed="false">
      <c r="A35" s="13"/>
      <c r="B35" s="19"/>
      <c r="C35" s="12"/>
      <c r="D35" s="23"/>
      <c r="E35" s="34"/>
      <c r="F35" s="38"/>
      <c r="G35" s="23"/>
      <c r="H35" s="23"/>
      <c r="I35" s="23"/>
      <c r="J35" s="23"/>
      <c r="K35" s="23"/>
      <c r="L35" s="16"/>
    </row>
    <row r="36" customFormat="false" ht="12.75" hidden="false" customHeight="true" outlineLevel="0" collapsed="false">
      <c r="A36" s="13"/>
      <c r="B36" s="19"/>
      <c r="C36" s="20" t="s">
        <v>40</v>
      </c>
      <c r="D36" s="13"/>
      <c r="E36" s="14"/>
      <c r="F36" s="15"/>
      <c r="G36" s="13"/>
      <c r="H36" s="13"/>
      <c r="I36" s="13"/>
      <c r="J36" s="13"/>
      <c r="K36" s="13"/>
      <c r="L36" s="21"/>
    </row>
    <row r="37" customFormat="false" ht="12.75" hidden="false" customHeight="true" outlineLevel="0" collapsed="false">
      <c r="A37" s="13" t="n">
        <v>1</v>
      </c>
      <c r="B37" s="19" t="s">
        <v>3</v>
      </c>
      <c r="C37" s="22" t="s">
        <v>41</v>
      </c>
      <c r="D37" s="23" t="s">
        <v>42</v>
      </c>
      <c r="E37" s="24" t="n">
        <v>3455207</v>
      </c>
      <c r="F37" s="25" t="n">
        <v>92</v>
      </c>
      <c r="G37" s="40" t="n">
        <v>90</v>
      </c>
      <c r="H37" s="25" t="n">
        <v>91</v>
      </c>
      <c r="I37" s="25" t="n">
        <v>95</v>
      </c>
      <c r="J37" s="25" t="n">
        <v>96</v>
      </c>
      <c r="K37" s="25" t="n">
        <v>98</v>
      </c>
      <c r="L37" s="16" t="n">
        <f aca="false">SUM(F37:K37)</f>
        <v>562</v>
      </c>
    </row>
    <row r="38" customFormat="false" ht="12.75" hidden="false" customHeight="true" outlineLevel="0" collapsed="false">
      <c r="A38" s="13" t="n">
        <v>2</v>
      </c>
      <c r="B38" s="19" t="s">
        <v>3</v>
      </c>
      <c r="C38" s="22" t="s">
        <v>43</v>
      </c>
      <c r="D38" s="21" t="s">
        <v>36</v>
      </c>
      <c r="E38" s="37" t="n">
        <v>82619130</v>
      </c>
      <c r="F38" s="35" t="n">
        <v>90</v>
      </c>
      <c r="G38" s="17" t="n">
        <v>93</v>
      </c>
      <c r="H38" s="35" t="n">
        <v>96</v>
      </c>
      <c r="I38" s="35" t="n">
        <v>93</v>
      </c>
      <c r="J38" s="35" t="n">
        <v>93</v>
      </c>
      <c r="K38" s="35" t="n">
        <v>95</v>
      </c>
      <c r="L38" s="16" t="n">
        <f aca="false">SUM(F38:K38)</f>
        <v>560</v>
      </c>
    </row>
    <row r="39" customFormat="false" ht="12.75" hidden="false" customHeight="true" outlineLevel="0" collapsed="false">
      <c r="A39" s="13" t="n">
        <v>3</v>
      </c>
      <c r="B39" s="19" t="s">
        <v>3</v>
      </c>
      <c r="C39" s="41" t="s">
        <v>44</v>
      </c>
      <c r="D39" s="23" t="s">
        <v>45</v>
      </c>
      <c r="E39" s="34" t="n">
        <v>2561466</v>
      </c>
      <c r="F39" s="42" t="n">
        <v>91</v>
      </c>
      <c r="G39" s="43" t="n">
        <v>91</v>
      </c>
      <c r="H39" s="42" t="n">
        <v>92</v>
      </c>
      <c r="I39" s="42" t="n">
        <v>89</v>
      </c>
      <c r="J39" s="42" t="n">
        <v>96</v>
      </c>
      <c r="K39" s="42" t="n">
        <v>100</v>
      </c>
      <c r="L39" s="16" t="n">
        <f aca="false">SUM(F39:K39)</f>
        <v>559</v>
      </c>
    </row>
    <row r="40" s="44" customFormat="true" ht="12.75" hidden="false" customHeight="true" outlineLevel="0" collapsed="false">
      <c r="A40" s="13" t="n">
        <v>4</v>
      </c>
      <c r="B40" s="19" t="s">
        <v>3</v>
      </c>
      <c r="C40" s="36" t="s">
        <v>46</v>
      </c>
      <c r="D40" s="23" t="s">
        <v>47</v>
      </c>
      <c r="E40" s="37" t="n">
        <v>3343218</v>
      </c>
      <c r="F40" s="35" t="n">
        <v>90</v>
      </c>
      <c r="G40" s="17" t="n">
        <v>96</v>
      </c>
      <c r="H40" s="35" t="n">
        <v>97</v>
      </c>
      <c r="I40" s="35" t="n">
        <v>90</v>
      </c>
      <c r="J40" s="35" t="n">
        <v>89</v>
      </c>
      <c r="K40" s="35" t="n">
        <v>94</v>
      </c>
      <c r="L40" s="16" t="n">
        <f aca="false">SUM(F40:K40)</f>
        <v>556</v>
      </c>
    </row>
    <row r="41" s="44" customFormat="true" ht="12.75" hidden="false" customHeight="true" outlineLevel="0" collapsed="false">
      <c r="A41" s="13" t="s">
        <v>48</v>
      </c>
      <c r="B41" s="19"/>
      <c r="C41" s="41" t="s">
        <v>49</v>
      </c>
      <c r="D41" s="23" t="s">
        <v>50</v>
      </c>
      <c r="E41" s="34" t="n">
        <v>2983656</v>
      </c>
      <c r="F41" s="35" t="n">
        <v>96</v>
      </c>
      <c r="G41" s="17" t="n">
        <v>94</v>
      </c>
      <c r="H41" s="35" t="n">
        <v>91</v>
      </c>
      <c r="I41" s="35" t="n">
        <v>86</v>
      </c>
      <c r="J41" s="35" t="n">
        <v>89</v>
      </c>
      <c r="K41" s="35" t="n">
        <v>91</v>
      </c>
      <c r="L41" s="16" t="n">
        <f aca="false">SUM(F41:K41)</f>
        <v>547</v>
      </c>
    </row>
    <row r="42" s="44" customFormat="true" ht="12.75" hidden="false" customHeight="true" outlineLevel="0" collapsed="false">
      <c r="A42" s="13" t="n">
        <v>5</v>
      </c>
      <c r="B42" s="19"/>
      <c r="C42" s="36" t="s">
        <v>51</v>
      </c>
      <c r="D42" s="21" t="s">
        <v>14</v>
      </c>
      <c r="E42" s="37" t="n">
        <v>3454332</v>
      </c>
      <c r="F42" s="35" t="n">
        <v>89</v>
      </c>
      <c r="G42" s="17" t="n">
        <v>91</v>
      </c>
      <c r="H42" s="35" t="n">
        <v>87</v>
      </c>
      <c r="I42" s="35" t="n">
        <v>91</v>
      </c>
      <c r="J42" s="35" t="n">
        <v>89</v>
      </c>
      <c r="K42" s="35" t="n">
        <v>94</v>
      </c>
      <c r="L42" s="16" t="n">
        <f aca="false">SUM(F42:K42)</f>
        <v>541</v>
      </c>
    </row>
    <row r="43" s="44" customFormat="true" ht="12.75" hidden="false" customHeight="true" outlineLevel="0" collapsed="false">
      <c r="A43" s="13" t="n">
        <v>6</v>
      </c>
      <c r="B43" s="19"/>
      <c r="C43" s="41" t="s">
        <v>52</v>
      </c>
      <c r="D43" s="23" t="s">
        <v>36</v>
      </c>
      <c r="E43" s="34" t="n">
        <v>2988625</v>
      </c>
      <c r="F43" s="42" t="n">
        <v>94</v>
      </c>
      <c r="G43" s="43" t="n">
        <v>90</v>
      </c>
      <c r="H43" s="42" t="n">
        <v>88</v>
      </c>
      <c r="I43" s="42" t="n">
        <v>91</v>
      </c>
      <c r="J43" s="42" t="n">
        <v>92</v>
      </c>
      <c r="K43" s="42" t="n">
        <v>84</v>
      </c>
      <c r="L43" s="16" t="n">
        <f aca="false">SUM(F43:K43)</f>
        <v>539</v>
      </c>
    </row>
    <row r="44" s="44" customFormat="true" ht="12.75" hidden="false" customHeight="true" outlineLevel="0" collapsed="false">
      <c r="A44" s="13" t="n">
        <v>7</v>
      </c>
      <c r="B44" s="19"/>
      <c r="C44" s="17" t="s">
        <v>53</v>
      </c>
      <c r="D44" s="23" t="s">
        <v>54</v>
      </c>
      <c r="E44" s="14" t="n">
        <v>3028294</v>
      </c>
      <c r="F44" s="35" t="n">
        <v>86</v>
      </c>
      <c r="G44" s="17" t="n">
        <v>86</v>
      </c>
      <c r="H44" s="35" t="n">
        <v>91</v>
      </c>
      <c r="I44" s="35" t="n">
        <v>88</v>
      </c>
      <c r="J44" s="35" t="n">
        <v>79</v>
      </c>
      <c r="K44" s="35" t="n">
        <v>91</v>
      </c>
      <c r="L44" s="16" t="n">
        <f aca="false">SUM(F44:K44)</f>
        <v>521</v>
      </c>
    </row>
    <row r="45" s="44" customFormat="true" ht="12.75" hidden="false" customHeight="true" outlineLevel="0" collapsed="false">
      <c r="A45" s="13" t="n">
        <v>8</v>
      </c>
      <c r="B45" s="19"/>
      <c r="C45" s="22" t="s">
        <v>55</v>
      </c>
      <c r="D45" s="23" t="s">
        <v>56</v>
      </c>
      <c r="E45" s="45" t="n">
        <v>3454366</v>
      </c>
      <c r="F45" s="42" t="n">
        <v>88</v>
      </c>
      <c r="G45" s="43" t="n">
        <v>91</v>
      </c>
      <c r="H45" s="42" t="n">
        <v>92</v>
      </c>
      <c r="I45" s="42" t="n">
        <v>78</v>
      </c>
      <c r="J45" s="42" t="n">
        <v>82</v>
      </c>
      <c r="K45" s="42" t="n">
        <v>84</v>
      </c>
      <c r="L45" s="16" t="n">
        <f aca="false">SUM(F45:K45)</f>
        <v>515</v>
      </c>
    </row>
    <row r="46" customFormat="false" ht="12.75" hidden="false" customHeight="true" outlineLevel="0" collapsed="false">
      <c r="A46" s="13"/>
      <c r="B46" s="19"/>
      <c r="C46" s="41"/>
      <c r="D46" s="23"/>
      <c r="E46" s="14"/>
      <c r="F46" s="15"/>
      <c r="G46" s="13"/>
      <c r="H46" s="13"/>
      <c r="I46" s="13"/>
      <c r="J46" s="13"/>
      <c r="K46" s="13"/>
      <c r="L46" s="16"/>
    </row>
    <row r="47" customFormat="false" ht="12.75" hidden="false" customHeight="true" outlineLevel="0" collapsed="false">
      <c r="A47" s="13"/>
      <c r="B47" s="19"/>
      <c r="C47" s="20" t="s">
        <v>57</v>
      </c>
      <c r="D47" s="13"/>
      <c r="E47" s="14"/>
      <c r="F47" s="15"/>
      <c r="G47" s="13"/>
      <c r="H47" s="13"/>
      <c r="I47" s="13"/>
      <c r="J47" s="13"/>
      <c r="K47" s="13"/>
      <c r="L47" s="21"/>
    </row>
    <row r="48" customFormat="false" ht="12.75" hidden="false" customHeight="true" outlineLevel="0" collapsed="false">
      <c r="A48" s="13" t="n">
        <v>1</v>
      </c>
      <c r="B48" s="19" t="s">
        <v>3</v>
      </c>
      <c r="C48" s="41" t="s">
        <v>58</v>
      </c>
      <c r="D48" s="23" t="s">
        <v>14</v>
      </c>
      <c r="E48" s="34" t="n">
        <v>3316841</v>
      </c>
      <c r="F48" s="16" t="n">
        <v>96</v>
      </c>
      <c r="G48" s="23" t="n">
        <v>96</v>
      </c>
      <c r="H48" s="23" t="n">
        <v>94</v>
      </c>
      <c r="I48" s="23" t="n">
        <v>95</v>
      </c>
      <c r="J48" s="23" t="n">
        <v>93</v>
      </c>
      <c r="K48" s="23" t="n">
        <v>96</v>
      </c>
      <c r="L48" s="16" t="n">
        <f aca="false">SUM(F48:K48)</f>
        <v>570</v>
      </c>
      <c r="M48" s="7" t="s">
        <v>3</v>
      </c>
    </row>
    <row r="49" s="44" customFormat="true" ht="12.75" hidden="false" customHeight="true" outlineLevel="0" collapsed="false">
      <c r="A49" s="13" t="n">
        <v>2</v>
      </c>
      <c r="B49" s="19"/>
      <c r="C49" s="41" t="s">
        <v>59</v>
      </c>
      <c r="D49" s="23" t="s">
        <v>60</v>
      </c>
      <c r="E49" s="34" t="n">
        <v>3315456</v>
      </c>
      <c r="F49" s="46" t="n">
        <v>93</v>
      </c>
      <c r="G49" s="13" t="n">
        <v>91</v>
      </c>
      <c r="H49" s="13" t="n">
        <v>91</v>
      </c>
      <c r="I49" s="13" t="n">
        <v>97</v>
      </c>
      <c r="J49" s="13" t="n">
        <v>94</v>
      </c>
      <c r="K49" s="13" t="n">
        <v>97</v>
      </c>
      <c r="L49" s="16" t="n">
        <f aca="false">SUM(F49:K49)</f>
        <v>563</v>
      </c>
    </row>
    <row r="50" s="44" customFormat="true" ht="12.75" hidden="false" customHeight="true" outlineLevel="0" collapsed="false">
      <c r="A50" s="13" t="n">
        <v>3</v>
      </c>
      <c r="B50" s="19" t="s">
        <v>3</v>
      </c>
      <c r="C50" s="17" t="s">
        <v>61</v>
      </c>
      <c r="D50" s="13" t="s">
        <v>21</v>
      </c>
      <c r="E50" s="14" t="n">
        <v>3420863</v>
      </c>
      <c r="F50" s="47" t="n">
        <v>95</v>
      </c>
      <c r="G50" s="16" t="n">
        <v>97</v>
      </c>
      <c r="H50" s="16" t="n">
        <v>92</v>
      </c>
      <c r="I50" s="16" t="n">
        <v>87</v>
      </c>
      <c r="J50" s="16" t="n">
        <v>96</v>
      </c>
      <c r="K50" s="16" t="n">
        <v>91</v>
      </c>
      <c r="L50" s="16" t="n">
        <f aca="false">SUM(F50:K50)</f>
        <v>558</v>
      </c>
    </row>
    <row r="51" s="44" customFormat="true" ht="12.75" hidden="false" customHeight="true" outlineLevel="0" collapsed="false">
      <c r="A51" s="13" t="n">
        <v>4</v>
      </c>
      <c r="B51" s="19" t="s">
        <v>3</v>
      </c>
      <c r="C51" s="17" t="s">
        <v>62</v>
      </c>
      <c r="D51" s="23" t="s">
        <v>27</v>
      </c>
      <c r="E51" s="34" t="n">
        <v>2114731</v>
      </c>
      <c r="F51" s="16" t="n">
        <v>93</v>
      </c>
      <c r="G51" s="16" t="n">
        <v>93</v>
      </c>
      <c r="H51" s="16" t="n">
        <v>95</v>
      </c>
      <c r="I51" s="16" t="n">
        <v>96</v>
      </c>
      <c r="J51" s="16" t="n">
        <v>94</v>
      </c>
      <c r="K51" s="16" t="n">
        <v>86</v>
      </c>
      <c r="L51" s="33" t="n">
        <f aca="false">SUM(F51:K51)</f>
        <v>557</v>
      </c>
    </row>
    <row r="52" s="44" customFormat="true" ht="12.75" hidden="false" customHeight="true" outlineLevel="0" collapsed="false">
      <c r="A52" s="13" t="n">
        <v>5</v>
      </c>
      <c r="B52" s="19" t="s">
        <v>3</v>
      </c>
      <c r="C52" s="41" t="s">
        <v>63</v>
      </c>
      <c r="D52" s="23" t="s">
        <v>64</v>
      </c>
      <c r="E52" s="34" t="n">
        <v>3219350</v>
      </c>
      <c r="F52" s="48" t="n">
        <v>95</v>
      </c>
      <c r="G52" s="29" t="n">
        <v>88</v>
      </c>
      <c r="H52" s="29" t="n">
        <v>91</v>
      </c>
      <c r="I52" s="29" t="n">
        <v>91</v>
      </c>
      <c r="J52" s="29" t="n">
        <v>95</v>
      </c>
      <c r="K52" s="29" t="n">
        <v>87</v>
      </c>
      <c r="L52" s="16" t="n">
        <f aca="false">SUM(F52:K52)</f>
        <v>547</v>
      </c>
      <c r="M52" s="44" t="s">
        <v>3</v>
      </c>
    </row>
    <row r="53" customFormat="false" ht="12.75" hidden="false" customHeight="true" outlineLevel="0" collapsed="false">
      <c r="A53" s="13" t="s">
        <v>48</v>
      </c>
      <c r="B53" s="49"/>
      <c r="C53" s="41" t="s">
        <v>65</v>
      </c>
      <c r="D53" s="23" t="s">
        <v>66</v>
      </c>
      <c r="E53" s="14" t="n">
        <v>82588707</v>
      </c>
      <c r="F53" s="48" t="n">
        <v>89</v>
      </c>
      <c r="G53" s="29" t="n">
        <v>92</v>
      </c>
      <c r="H53" s="29" t="n">
        <v>95</v>
      </c>
      <c r="I53" s="29" t="n">
        <v>90</v>
      </c>
      <c r="J53" s="29" t="n">
        <v>86</v>
      </c>
      <c r="K53" s="29" t="n">
        <v>89</v>
      </c>
      <c r="L53" s="16" t="n">
        <f aca="false">SUM(F53:K53)</f>
        <v>541</v>
      </c>
    </row>
    <row r="54" customFormat="false" ht="12.75" hidden="false" customHeight="true" outlineLevel="0" collapsed="false">
      <c r="A54" s="13" t="s">
        <v>48</v>
      </c>
      <c r="B54" s="19"/>
      <c r="C54" s="17" t="s">
        <v>67</v>
      </c>
      <c r="D54" s="13" t="s">
        <v>68</v>
      </c>
      <c r="E54" s="14" t="n">
        <v>8268117</v>
      </c>
      <c r="F54" s="46" t="n">
        <v>88</v>
      </c>
      <c r="G54" s="13" t="n">
        <v>91</v>
      </c>
      <c r="H54" s="13" t="n">
        <v>90</v>
      </c>
      <c r="I54" s="13" t="n">
        <v>84</v>
      </c>
      <c r="J54" s="13" t="n">
        <v>94</v>
      </c>
      <c r="K54" s="13" t="n">
        <v>92</v>
      </c>
      <c r="L54" s="16" t="n">
        <f aca="false">SUM(F54:K54)</f>
        <v>539</v>
      </c>
    </row>
    <row r="55" customFormat="false" ht="12.75" hidden="false" customHeight="true" outlineLevel="0" collapsed="false">
      <c r="A55" s="13" t="n">
        <v>6</v>
      </c>
      <c r="B55" s="19" t="s">
        <v>3</v>
      </c>
      <c r="C55" s="22" t="s">
        <v>69</v>
      </c>
      <c r="D55" s="23" t="s">
        <v>70</v>
      </c>
      <c r="E55" s="24" t="n">
        <v>3186552</v>
      </c>
      <c r="F55" s="50" t="n">
        <v>88</v>
      </c>
      <c r="G55" s="26" t="n">
        <v>95</v>
      </c>
      <c r="H55" s="26" t="n">
        <v>83</v>
      </c>
      <c r="I55" s="26" t="n">
        <v>88</v>
      </c>
      <c r="J55" s="26" t="n">
        <v>88</v>
      </c>
      <c r="K55" s="26" t="n">
        <v>89</v>
      </c>
      <c r="L55" s="16" t="n">
        <f aca="false">SUM(F55:K55)</f>
        <v>531</v>
      </c>
    </row>
    <row r="56" customFormat="false" ht="12.75" hidden="false" customHeight="true" outlineLevel="0" collapsed="false">
      <c r="A56" s="13" t="n">
        <v>7</v>
      </c>
      <c r="B56" s="49"/>
      <c r="C56" s="17" t="s">
        <v>71</v>
      </c>
      <c r="D56" s="23" t="s">
        <v>21</v>
      </c>
      <c r="E56" s="14" t="n">
        <v>82831186</v>
      </c>
      <c r="F56" s="48" t="n">
        <v>93</v>
      </c>
      <c r="G56" s="48" t="n">
        <v>87</v>
      </c>
      <c r="H56" s="48" t="n">
        <v>89</v>
      </c>
      <c r="I56" s="48" t="n">
        <v>87</v>
      </c>
      <c r="J56" s="48" t="n">
        <v>83</v>
      </c>
      <c r="K56" s="48" t="n">
        <v>86</v>
      </c>
      <c r="L56" s="16" t="n">
        <f aca="false">SUM(F56:K56)</f>
        <v>525</v>
      </c>
    </row>
    <row r="57" customFormat="false" ht="12.75" hidden="false" customHeight="true" outlineLevel="0" collapsed="false">
      <c r="A57" s="13" t="n">
        <v>8</v>
      </c>
      <c r="B57" s="49"/>
      <c r="C57" s="17" t="s">
        <v>72</v>
      </c>
      <c r="D57" s="23" t="s">
        <v>73</v>
      </c>
      <c r="E57" s="14" t="n">
        <v>3422308</v>
      </c>
      <c r="F57" s="48" t="n">
        <v>87</v>
      </c>
      <c r="G57" s="29" t="n">
        <v>87</v>
      </c>
      <c r="H57" s="29" t="n">
        <v>84</v>
      </c>
      <c r="I57" s="29" t="n">
        <v>93</v>
      </c>
      <c r="J57" s="29" t="n">
        <v>78</v>
      </c>
      <c r="K57" s="29" t="n">
        <v>94</v>
      </c>
      <c r="L57" s="16" t="n">
        <f aca="false">SUM(F57:K57)</f>
        <v>523</v>
      </c>
    </row>
    <row r="58" customFormat="false" ht="12.75" hidden="false" customHeight="true" outlineLevel="0" collapsed="false">
      <c r="A58" s="13" t="n">
        <v>9</v>
      </c>
      <c r="B58" s="49"/>
      <c r="C58" s="36" t="s">
        <v>74</v>
      </c>
      <c r="D58" s="21" t="s">
        <v>16</v>
      </c>
      <c r="E58" s="37" t="n">
        <v>2736927</v>
      </c>
      <c r="F58" s="21" t="n">
        <v>92</v>
      </c>
      <c r="G58" s="21" t="n">
        <v>94</v>
      </c>
      <c r="H58" s="21" t="n">
        <v>85</v>
      </c>
      <c r="I58" s="21" t="n">
        <v>78</v>
      </c>
      <c r="J58" s="21" t="n">
        <v>89</v>
      </c>
      <c r="K58" s="21" t="n">
        <v>83</v>
      </c>
      <c r="L58" s="16" t="n">
        <f aca="false">SUM(F58:K58)</f>
        <v>521</v>
      </c>
    </row>
    <row r="59" customFormat="false" ht="12.75" hidden="false" customHeight="true" outlineLevel="0" collapsed="false">
      <c r="A59" s="13" t="n">
        <v>10</v>
      </c>
      <c r="B59" s="49"/>
      <c r="C59" s="36" t="s">
        <v>75</v>
      </c>
      <c r="D59" s="21" t="s">
        <v>70</v>
      </c>
      <c r="E59" s="37" t="n">
        <v>82537727</v>
      </c>
      <c r="F59" s="21" t="n">
        <v>76</v>
      </c>
      <c r="G59" s="21" t="n">
        <v>87</v>
      </c>
      <c r="H59" s="21" t="n">
        <v>92</v>
      </c>
      <c r="I59" s="21" t="n">
        <v>79</v>
      </c>
      <c r="J59" s="21" t="n">
        <v>88</v>
      </c>
      <c r="K59" s="21" t="n">
        <v>92</v>
      </c>
      <c r="L59" s="16" t="n">
        <f aca="false">SUM(F59:K59)</f>
        <v>514</v>
      </c>
    </row>
    <row r="60" customFormat="false" ht="12.75" hidden="false" customHeight="true" outlineLevel="0" collapsed="false">
      <c r="A60" s="13"/>
      <c r="B60" s="49"/>
      <c r="C60" s="17"/>
      <c r="D60" s="13"/>
      <c r="E60" s="14"/>
      <c r="F60" s="15"/>
      <c r="G60" s="17"/>
      <c r="H60" s="17"/>
      <c r="I60" s="17"/>
      <c r="J60" s="17"/>
      <c r="K60" s="17"/>
      <c r="L60" s="16"/>
    </row>
    <row r="61" customFormat="false" ht="12.75" hidden="false" customHeight="true" outlineLevel="0" collapsed="false">
      <c r="A61" s="13"/>
      <c r="B61" s="19"/>
      <c r="C61" s="20" t="s">
        <v>76</v>
      </c>
      <c r="D61" s="13"/>
      <c r="E61" s="14"/>
      <c r="F61" s="15"/>
      <c r="G61" s="13"/>
      <c r="H61" s="13"/>
      <c r="I61" s="13"/>
      <c r="J61" s="13"/>
      <c r="K61" s="13"/>
      <c r="L61" s="21"/>
    </row>
    <row r="62" s="44" customFormat="true" ht="12.75" hidden="false" customHeight="true" outlineLevel="0" collapsed="false">
      <c r="A62" s="13" t="n">
        <v>1</v>
      </c>
      <c r="B62" s="19"/>
      <c r="C62" s="17" t="s">
        <v>77</v>
      </c>
      <c r="D62" s="13" t="s">
        <v>78</v>
      </c>
      <c r="E62" s="14" t="n">
        <v>2745009</v>
      </c>
      <c r="F62" s="50" t="n">
        <v>93</v>
      </c>
      <c r="G62" s="26" t="n">
        <v>95</v>
      </c>
      <c r="H62" s="26" t="n">
        <v>96</v>
      </c>
      <c r="I62" s="26" t="n">
        <v>88</v>
      </c>
      <c r="J62" s="26" t="n">
        <v>90</v>
      </c>
      <c r="K62" s="26" t="n">
        <v>94</v>
      </c>
      <c r="L62" s="16" t="n">
        <f aca="false">SUM(F62:K62)</f>
        <v>556</v>
      </c>
      <c r="M62" s="44" t="s">
        <v>3</v>
      </c>
    </row>
    <row r="63" customFormat="false" ht="12.75" hidden="false" customHeight="true" outlineLevel="0" collapsed="false">
      <c r="A63" s="13" t="n">
        <v>2</v>
      </c>
      <c r="B63" s="19" t="s">
        <v>3</v>
      </c>
      <c r="C63" s="17" t="s">
        <v>79</v>
      </c>
      <c r="D63" s="23" t="s">
        <v>14</v>
      </c>
      <c r="E63" s="14" t="n">
        <v>82665791</v>
      </c>
      <c r="F63" s="48" t="n">
        <v>91</v>
      </c>
      <c r="G63" s="29" t="n">
        <v>93</v>
      </c>
      <c r="H63" s="29" t="n">
        <v>96</v>
      </c>
      <c r="I63" s="29" t="n">
        <v>90</v>
      </c>
      <c r="J63" s="29" t="n">
        <v>90</v>
      </c>
      <c r="K63" s="29" t="n">
        <v>94</v>
      </c>
      <c r="L63" s="16" t="n">
        <f aca="false">SUM(F63:K63)</f>
        <v>554</v>
      </c>
    </row>
    <row r="64" customFormat="false" ht="12.75" hidden="false" customHeight="true" outlineLevel="0" collapsed="false">
      <c r="A64" s="13" t="n">
        <v>3</v>
      </c>
      <c r="B64" s="19"/>
      <c r="C64" s="17" t="s">
        <v>80</v>
      </c>
      <c r="D64" s="26" t="s">
        <v>14</v>
      </c>
      <c r="E64" s="14" t="n">
        <v>2395278</v>
      </c>
      <c r="F64" s="50" t="n">
        <v>97</v>
      </c>
      <c r="G64" s="26" t="n">
        <v>95</v>
      </c>
      <c r="H64" s="26" t="n">
        <v>95</v>
      </c>
      <c r="I64" s="26" t="n">
        <v>76</v>
      </c>
      <c r="J64" s="26" t="n">
        <v>92</v>
      </c>
      <c r="K64" s="26" t="n">
        <v>88</v>
      </c>
      <c r="L64" s="16" t="n">
        <f aca="false">SUM(F64:K64)</f>
        <v>543</v>
      </c>
    </row>
    <row r="65" customFormat="false" ht="12.75" hidden="false" customHeight="true" outlineLevel="0" collapsed="false">
      <c r="A65" s="13" t="n">
        <v>4</v>
      </c>
      <c r="B65" s="19"/>
      <c r="C65" s="41" t="s">
        <v>81</v>
      </c>
      <c r="D65" s="23" t="s">
        <v>14</v>
      </c>
      <c r="E65" s="34" t="n">
        <v>2916684</v>
      </c>
      <c r="F65" s="16" t="n">
        <v>89</v>
      </c>
      <c r="G65" s="23" t="n">
        <v>85</v>
      </c>
      <c r="H65" s="23" t="n">
        <v>86</v>
      </c>
      <c r="I65" s="23" t="n">
        <v>94</v>
      </c>
      <c r="J65" s="23" t="n">
        <v>91</v>
      </c>
      <c r="K65" s="23" t="n">
        <v>92</v>
      </c>
      <c r="L65" s="16" t="n">
        <f aca="false">SUM(F65:K65)</f>
        <v>537</v>
      </c>
    </row>
    <row r="66" customFormat="false" ht="12.75" hidden="false" customHeight="true" outlineLevel="0" collapsed="false">
      <c r="A66" s="13" t="n">
        <v>5</v>
      </c>
      <c r="B66" s="19" t="s">
        <v>3</v>
      </c>
      <c r="C66" s="51" t="s">
        <v>82</v>
      </c>
      <c r="D66" s="26" t="s">
        <v>14</v>
      </c>
      <c r="E66" s="24" t="n">
        <v>865810</v>
      </c>
      <c r="F66" s="46" t="n">
        <v>93</v>
      </c>
      <c r="G66" s="13" t="n">
        <v>92</v>
      </c>
      <c r="H66" s="13" t="n">
        <v>91</v>
      </c>
      <c r="I66" s="13" t="n">
        <v>89</v>
      </c>
      <c r="J66" s="13" t="n">
        <v>81</v>
      </c>
      <c r="K66" s="13" t="n">
        <v>90</v>
      </c>
      <c r="L66" s="16" t="n">
        <f aca="false">SUM(F66:K66)</f>
        <v>536</v>
      </c>
      <c r="M66" s="7" t="s">
        <v>3</v>
      </c>
    </row>
    <row r="67" customFormat="false" ht="12.75" hidden="false" customHeight="true" outlineLevel="0" collapsed="false">
      <c r="A67" s="13" t="n">
        <v>6</v>
      </c>
      <c r="B67" s="19" t="s">
        <v>3</v>
      </c>
      <c r="C67" s="12" t="s">
        <v>83</v>
      </c>
      <c r="D67" s="13" t="s">
        <v>23</v>
      </c>
      <c r="E67" s="14" t="n">
        <v>330791</v>
      </c>
      <c r="F67" s="48" t="n">
        <v>95</v>
      </c>
      <c r="G67" s="29" t="n">
        <v>93</v>
      </c>
      <c r="H67" s="29" t="n">
        <v>83</v>
      </c>
      <c r="I67" s="29" t="n">
        <v>87</v>
      </c>
      <c r="J67" s="29" t="n">
        <v>85</v>
      </c>
      <c r="K67" s="29" t="n">
        <v>88</v>
      </c>
      <c r="L67" s="16" t="n">
        <f aca="false">SUM(F67:K67)</f>
        <v>531</v>
      </c>
      <c r="M67" s="7" t="s">
        <v>3</v>
      </c>
    </row>
    <row r="68" customFormat="false" ht="12.75" hidden="false" customHeight="true" outlineLevel="0" collapsed="false">
      <c r="A68" s="13" t="n">
        <v>7</v>
      </c>
      <c r="B68" s="19" t="s">
        <v>3</v>
      </c>
      <c r="C68" s="12" t="s">
        <v>84</v>
      </c>
      <c r="D68" s="13" t="s">
        <v>42</v>
      </c>
      <c r="E68" s="14" t="n">
        <v>3343341</v>
      </c>
      <c r="F68" s="52" t="n">
        <v>86</v>
      </c>
      <c r="G68" s="53" t="n">
        <v>89</v>
      </c>
      <c r="H68" s="53" t="n">
        <v>89</v>
      </c>
      <c r="I68" s="53" t="n">
        <v>88</v>
      </c>
      <c r="J68" s="53" t="n">
        <v>87</v>
      </c>
      <c r="K68" s="53" t="n">
        <v>84</v>
      </c>
      <c r="L68" s="16" t="n">
        <f aca="false">SUM(F68:K68)</f>
        <v>523</v>
      </c>
    </row>
    <row r="69" customFormat="false" ht="12.75" hidden="false" customHeight="true" outlineLevel="0" collapsed="false">
      <c r="A69" s="13" t="n">
        <v>8</v>
      </c>
      <c r="B69" s="19"/>
      <c r="C69" s="12" t="s">
        <v>85</v>
      </c>
      <c r="D69" s="13" t="s">
        <v>86</v>
      </c>
      <c r="E69" s="14" t="n">
        <v>2749253</v>
      </c>
      <c r="F69" s="54" t="n">
        <v>89</v>
      </c>
      <c r="G69" s="54" t="n">
        <v>91</v>
      </c>
      <c r="H69" s="54" t="n">
        <v>88</v>
      </c>
      <c r="I69" s="54" t="n">
        <v>81</v>
      </c>
      <c r="J69" s="54" t="n">
        <v>84</v>
      </c>
      <c r="K69" s="54" t="n">
        <v>78</v>
      </c>
      <c r="L69" s="16" t="n">
        <f aca="false">SUM(F69:K69)</f>
        <v>511</v>
      </c>
      <c r="M69" s="7" t="s">
        <v>3</v>
      </c>
    </row>
    <row r="70" customFormat="false" ht="12.75" hidden="false" customHeight="true" outlineLevel="0" collapsed="false">
      <c r="A70" s="13" t="n">
        <v>9</v>
      </c>
      <c r="B70" s="19" t="s">
        <v>3</v>
      </c>
      <c r="C70" s="17" t="s">
        <v>87</v>
      </c>
      <c r="D70" s="13" t="s">
        <v>88</v>
      </c>
      <c r="E70" s="14" t="n">
        <v>1079709</v>
      </c>
      <c r="F70" s="46" t="n">
        <v>89</v>
      </c>
      <c r="G70" s="13" t="n">
        <v>86</v>
      </c>
      <c r="H70" s="13" t="n">
        <v>94</v>
      </c>
      <c r="I70" s="13" t="n">
        <v>73</v>
      </c>
      <c r="J70" s="13" t="n">
        <v>85</v>
      </c>
      <c r="K70" s="13" t="n">
        <v>83</v>
      </c>
      <c r="L70" s="16" t="n">
        <f aca="false">SUM(F70:K70)</f>
        <v>510</v>
      </c>
    </row>
    <row r="71" customFormat="false" ht="12.75" hidden="false" customHeight="true" outlineLevel="0" collapsed="false">
      <c r="A71" s="13" t="n">
        <v>10</v>
      </c>
      <c r="B71" s="19"/>
      <c r="C71" s="43" t="s">
        <v>89</v>
      </c>
      <c r="D71" s="23" t="s">
        <v>88</v>
      </c>
      <c r="E71" s="30" t="n">
        <v>259591</v>
      </c>
      <c r="F71" s="46" t="n">
        <v>85</v>
      </c>
      <c r="G71" s="13" t="n">
        <v>89</v>
      </c>
      <c r="H71" s="13" t="n">
        <v>85</v>
      </c>
      <c r="I71" s="13" t="n">
        <v>77</v>
      </c>
      <c r="J71" s="13" t="n">
        <v>83</v>
      </c>
      <c r="K71" s="13" t="n">
        <v>84</v>
      </c>
      <c r="L71" s="16" t="n">
        <f aca="false">SUM(F71:K71)</f>
        <v>503</v>
      </c>
    </row>
    <row r="72" customFormat="false" ht="12.75" hidden="false" customHeight="true" outlineLevel="0" collapsed="false">
      <c r="A72" s="13" t="n">
        <v>11</v>
      </c>
      <c r="B72" s="7"/>
      <c r="C72" s="17" t="s">
        <v>90</v>
      </c>
      <c r="D72" s="13" t="s">
        <v>14</v>
      </c>
      <c r="E72" s="14" t="n">
        <v>82530077</v>
      </c>
      <c r="F72" s="46" t="n">
        <v>89</v>
      </c>
      <c r="G72" s="13" t="n">
        <v>93</v>
      </c>
      <c r="H72" s="13" t="n">
        <v>86</v>
      </c>
      <c r="I72" s="13" t="n">
        <v>75</v>
      </c>
      <c r="J72" s="13" t="n">
        <v>74</v>
      </c>
      <c r="K72" s="13" t="n">
        <v>85</v>
      </c>
      <c r="L72" s="16" t="n">
        <f aca="false">SUM(F72:K72)</f>
        <v>502</v>
      </c>
    </row>
    <row r="73" customFormat="false" ht="12.75" hidden="false" customHeight="true" outlineLevel="0" collapsed="false">
      <c r="A73" s="13" t="n">
        <v>12</v>
      </c>
      <c r="B73" s="19"/>
      <c r="C73" s="17" t="s">
        <v>91</v>
      </c>
      <c r="D73" s="13" t="s">
        <v>88</v>
      </c>
      <c r="E73" s="14" t="s">
        <v>92</v>
      </c>
      <c r="F73" s="46" t="n">
        <v>87</v>
      </c>
      <c r="G73" s="13" t="n">
        <v>81</v>
      </c>
      <c r="H73" s="13" t="n">
        <v>82</v>
      </c>
      <c r="I73" s="13" t="n">
        <v>76</v>
      </c>
      <c r="J73" s="13" t="n">
        <v>80</v>
      </c>
      <c r="K73" s="13" t="n">
        <v>90</v>
      </c>
      <c r="L73" s="16" t="n">
        <f aca="false">SUM(F73:K73)</f>
        <v>496</v>
      </c>
    </row>
    <row r="74" customFormat="false" ht="12.75" hidden="false" customHeight="false" outlineLevel="0" collapsed="false">
      <c r="A74" s="13" t="n">
        <v>13</v>
      </c>
      <c r="B74" s="19"/>
      <c r="C74" s="17" t="s">
        <v>93</v>
      </c>
      <c r="D74" s="13" t="s">
        <v>94</v>
      </c>
      <c r="E74" s="14" t="n">
        <v>1111270</v>
      </c>
      <c r="F74" s="46" t="n">
        <v>83</v>
      </c>
      <c r="G74" s="13" t="n">
        <v>86</v>
      </c>
      <c r="H74" s="13" t="n">
        <v>83</v>
      </c>
      <c r="I74" s="13" t="n">
        <v>70</v>
      </c>
      <c r="J74" s="13" t="n">
        <v>86</v>
      </c>
      <c r="K74" s="13" t="n">
        <v>85</v>
      </c>
      <c r="L74" s="16" t="n">
        <f aca="false">SUM(F74:K74)</f>
        <v>493</v>
      </c>
    </row>
    <row r="75" customFormat="false" ht="12.75" hidden="false" customHeight="false" outlineLevel="0" collapsed="false">
      <c r="A75" s="13" t="n">
        <v>14</v>
      </c>
      <c r="B75" s="19"/>
      <c r="C75" s="17" t="s">
        <v>95</v>
      </c>
      <c r="D75" s="13" t="s">
        <v>54</v>
      </c>
      <c r="E75" s="14" t="n">
        <v>82735917</v>
      </c>
      <c r="F75" s="46" t="n">
        <v>76</v>
      </c>
      <c r="G75" s="13" t="n">
        <v>85</v>
      </c>
      <c r="H75" s="13" t="n">
        <v>85</v>
      </c>
      <c r="I75" s="13" t="n">
        <v>85</v>
      </c>
      <c r="J75" s="13" t="n">
        <v>63</v>
      </c>
      <c r="K75" s="13" t="n">
        <v>83</v>
      </c>
      <c r="L75" s="16" t="n">
        <f aca="false">SUM(F75:K75)</f>
        <v>477</v>
      </c>
    </row>
    <row r="76" customFormat="false" ht="12.75" hidden="false" customHeight="false" outlineLevel="0" collapsed="false">
      <c r="A76" s="13" t="n">
        <v>15</v>
      </c>
      <c r="B76" s="19"/>
      <c r="C76" s="17" t="s">
        <v>96</v>
      </c>
      <c r="D76" s="13" t="s">
        <v>56</v>
      </c>
      <c r="E76" s="14" t="n">
        <v>2506046</v>
      </c>
      <c r="F76" s="46" t="n">
        <v>87</v>
      </c>
      <c r="G76" s="13" t="n">
        <v>81</v>
      </c>
      <c r="H76" s="13" t="n">
        <v>83</v>
      </c>
      <c r="I76" s="13" t="n">
        <v>81</v>
      </c>
      <c r="J76" s="13" t="n">
        <v>79</v>
      </c>
      <c r="K76" s="13" t="n">
        <v>61</v>
      </c>
      <c r="L76" s="16" t="n">
        <f aca="false">SUM(F76:K76)</f>
        <v>472</v>
      </c>
    </row>
    <row r="77" customFormat="false" ht="12.75" hidden="false" customHeight="false" outlineLevel="0" collapsed="false">
      <c r="A77" s="13"/>
      <c r="B77" s="19"/>
      <c r="C77" s="17"/>
      <c r="D77" s="23"/>
      <c r="E77" s="14"/>
      <c r="F77" s="15"/>
      <c r="G77" s="13"/>
      <c r="H77" s="13"/>
      <c r="I77" s="13"/>
      <c r="J77" s="13"/>
      <c r="K77" s="13"/>
      <c r="L77" s="16"/>
    </row>
    <row r="78" customFormat="false" ht="12.75" hidden="false" customHeight="false" outlineLevel="0" collapsed="false">
      <c r="A78" s="13"/>
      <c r="B78" s="19"/>
      <c r="C78" s="49"/>
      <c r="D78" s="23"/>
      <c r="E78" s="30"/>
      <c r="F78" s="42"/>
      <c r="G78" s="29"/>
      <c r="H78" s="29"/>
      <c r="I78" s="29"/>
      <c r="J78" s="29"/>
      <c r="K78" s="29"/>
      <c r="L78" s="16"/>
    </row>
    <row r="79" customFormat="false" ht="12.75" hidden="false" customHeight="false" outlineLevel="0" collapsed="false">
      <c r="A79" s="13"/>
      <c r="C79" s="41"/>
      <c r="D79" s="54"/>
      <c r="E79" s="55"/>
      <c r="F79" s="15"/>
      <c r="G79" s="13"/>
      <c r="H79" s="13"/>
      <c r="I79" s="13"/>
      <c r="J79" s="13"/>
      <c r="K79" s="13"/>
      <c r="L79" s="16"/>
    </row>
    <row r="80" customFormat="false" ht="12.75" hidden="false" customHeight="false" outlineLevel="0" collapsed="false">
      <c r="A80" s="13"/>
      <c r="C80" s="12"/>
      <c r="D80" s="13"/>
      <c r="E80" s="14"/>
      <c r="F80" s="42"/>
      <c r="G80" s="29"/>
      <c r="H80" s="29"/>
      <c r="I80" s="29"/>
      <c r="J80" s="29"/>
      <c r="K80" s="29"/>
      <c r="L80" s="16"/>
    </row>
    <row r="81" customFormat="false" ht="12.75" hidden="false" customHeight="false" outlineLevel="0" collapsed="false">
      <c r="A81" s="13"/>
      <c r="C81" s="41"/>
      <c r="D81" s="29"/>
      <c r="E81" s="30"/>
      <c r="F81" s="38"/>
      <c r="G81" s="23"/>
      <c r="H81" s="23"/>
      <c r="I81" s="23"/>
      <c r="J81" s="23"/>
      <c r="K81" s="23"/>
      <c r="L81" s="16"/>
    </row>
    <row r="82" customFormat="false" ht="12.75" hidden="false" customHeight="false" outlineLevel="0" collapsed="false">
      <c r="A82" s="13"/>
      <c r="C82" s="17"/>
      <c r="D82" s="13"/>
      <c r="E82" s="14"/>
      <c r="F82" s="15"/>
      <c r="G82" s="13"/>
      <c r="H82" s="13"/>
      <c r="I82" s="13"/>
      <c r="J82" s="13"/>
      <c r="K82" s="13"/>
      <c r="L82" s="16"/>
    </row>
    <row r="83" customFormat="false" ht="12.75" hidden="false" customHeight="false" outlineLevel="0" collapsed="false">
      <c r="A83" s="13"/>
      <c r="C83" s="17"/>
      <c r="D83" s="13"/>
      <c r="E83" s="14"/>
      <c r="F83" s="15"/>
      <c r="G83" s="13"/>
      <c r="H83" s="13"/>
      <c r="I83" s="13"/>
      <c r="J83" s="13"/>
      <c r="K83" s="13"/>
      <c r="L83" s="21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196527777777778" right="0.19652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2" width="2.99"/>
    <col collapsed="false" customWidth="true" hidden="false" outlineLevel="0" max="3" min="3" style="12" width="26.56"/>
    <col collapsed="false" customWidth="true" hidden="false" outlineLevel="0" max="4" min="4" style="13" width="23.7"/>
    <col collapsed="false" customWidth="true" hidden="false" outlineLevel="0" max="5" min="5" style="14" width="12.28"/>
    <col collapsed="false" customWidth="true" hidden="false" outlineLevel="0" max="6" min="6" style="56" width="3.85"/>
    <col collapsed="false" customWidth="true" hidden="false" outlineLevel="0" max="11" min="7" style="17" width="3.85"/>
    <col collapsed="false" customWidth="true" hidden="false" outlineLevel="0" max="12" min="12" style="21" width="5.13"/>
    <col collapsed="false" customWidth="false" hidden="false" outlineLevel="0" max="257" min="13" style="7" width="11.42"/>
  </cols>
  <sheetData>
    <row r="1" customFormat="false" ht="19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0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23.25" hidden="false" customHeight="true" outlineLevel="0" collapsed="false">
      <c r="A4" s="57"/>
      <c r="B4" s="58"/>
      <c r="C4" s="58"/>
      <c r="D4" s="58"/>
      <c r="E4" s="59"/>
      <c r="F4" s="60"/>
      <c r="G4" s="60"/>
      <c r="H4" s="60"/>
      <c r="I4" s="60"/>
      <c r="J4" s="60"/>
      <c r="K4" s="60"/>
      <c r="L4" s="61"/>
    </row>
    <row r="5" customFormat="false" ht="12.6" hidden="false" customHeight="true" outlineLevel="0" collapsed="false">
      <c r="A5" s="57"/>
      <c r="B5" s="58"/>
      <c r="C5" s="58"/>
      <c r="D5" s="58"/>
      <c r="E5" s="59"/>
      <c r="F5" s="60"/>
      <c r="G5" s="60"/>
      <c r="H5" s="60"/>
      <c r="I5" s="60"/>
      <c r="J5" s="60"/>
      <c r="K5" s="60"/>
      <c r="L5" s="61"/>
    </row>
    <row r="6" customFormat="false" ht="12.6" hidden="false" customHeight="true" outlineLevel="0" collapsed="false">
      <c r="A6" s="57"/>
      <c r="B6" s="58"/>
      <c r="C6" s="58"/>
      <c r="D6" s="58"/>
      <c r="E6" s="59"/>
      <c r="F6" s="60"/>
      <c r="G6" s="60"/>
      <c r="H6" s="60"/>
      <c r="I6" s="60"/>
      <c r="J6" s="60"/>
      <c r="K6" s="60"/>
      <c r="L6" s="61"/>
    </row>
    <row r="7" customFormat="false" ht="12.75" hidden="false" customHeight="false" outlineLevel="0" collapsed="false">
      <c r="C7" s="11" t="s">
        <v>97</v>
      </c>
    </row>
    <row r="8" customFormat="false" ht="12.75" hidden="false" customHeight="false" outlineLevel="0" collapsed="false">
      <c r="C8" s="11"/>
    </row>
    <row r="9" customFormat="false" ht="12.75" hidden="false" customHeight="false" outlineLevel="0" collapsed="false">
      <c r="C9" s="11" t="s">
        <v>5</v>
      </c>
    </row>
    <row r="10" customFormat="false" ht="12.75" hidden="false" customHeight="false" outlineLevel="0" collapsed="false">
      <c r="A10" s="13" t="n">
        <v>1</v>
      </c>
      <c r="C10" s="12" t="s">
        <v>6</v>
      </c>
      <c r="D10" s="13" t="s">
        <v>7</v>
      </c>
      <c r="E10" s="14" t="n">
        <v>82755486</v>
      </c>
      <c r="F10" s="56" t="n">
        <v>79</v>
      </c>
      <c r="G10" s="17" t="n">
        <v>87</v>
      </c>
      <c r="H10" s="17" t="n">
        <v>68</v>
      </c>
      <c r="I10" s="17" t="n">
        <v>68</v>
      </c>
      <c r="J10" s="17" t="n">
        <v>66</v>
      </c>
      <c r="K10" s="17" t="n">
        <v>76</v>
      </c>
      <c r="L10" s="33" t="n">
        <f aca="false">SUM(F10:K10)</f>
        <v>444</v>
      </c>
    </row>
    <row r="11" customFormat="false" ht="12.75" hidden="false" customHeight="false" outlineLevel="0" collapsed="false">
      <c r="A11" s="13" t="n">
        <v>2</v>
      </c>
      <c r="C11" s="12" t="s">
        <v>8</v>
      </c>
      <c r="D11" s="13" t="s">
        <v>9</v>
      </c>
      <c r="E11" s="14" t="n">
        <v>82822538</v>
      </c>
      <c r="F11" s="56" t="n">
        <v>83</v>
      </c>
      <c r="G11" s="17" t="n">
        <v>79</v>
      </c>
      <c r="H11" s="17" t="n">
        <v>59</v>
      </c>
      <c r="I11" s="17" t="n">
        <v>66</v>
      </c>
      <c r="J11" s="17" t="n">
        <v>49</v>
      </c>
      <c r="K11" s="17" t="n">
        <v>60</v>
      </c>
      <c r="L11" s="33" t="n">
        <f aca="false">SUM(F11:K11)</f>
        <v>396</v>
      </c>
    </row>
    <row r="13" customFormat="false" ht="12.75" hidden="false" customHeight="false" outlineLevel="0" collapsed="false">
      <c r="B13" s="19"/>
      <c r="C13" s="11" t="s">
        <v>98</v>
      </c>
    </row>
    <row r="14" s="63" customFormat="true" ht="12.75" hidden="false" customHeight="false" outlineLevel="0" collapsed="false">
      <c r="A14" s="23" t="n">
        <v>1</v>
      </c>
      <c r="B14" s="19"/>
      <c r="C14" s="22" t="s">
        <v>11</v>
      </c>
      <c r="D14" s="23" t="s">
        <v>7</v>
      </c>
      <c r="E14" s="24" t="n">
        <v>82709214</v>
      </c>
      <c r="F14" s="62" t="n">
        <v>88</v>
      </c>
      <c r="G14" s="62" t="n">
        <v>88</v>
      </c>
      <c r="H14" s="62" t="n">
        <v>90</v>
      </c>
      <c r="I14" s="62" t="n">
        <v>88</v>
      </c>
      <c r="J14" s="62" t="n">
        <v>80</v>
      </c>
      <c r="K14" s="62" t="n">
        <v>93</v>
      </c>
      <c r="L14" s="33" t="n">
        <f aca="false">SUM(F14:K14)</f>
        <v>527</v>
      </c>
    </row>
    <row r="15" s="63" customFormat="true" ht="12.75" hidden="false" customHeight="false" outlineLevel="0" collapsed="false">
      <c r="A15" s="23"/>
      <c r="B15" s="19"/>
      <c r="C15" s="22"/>
      <c r="D15" s="23"/>
      <c r="E15" s="24"/>
      <c r="F15" s="62"/>
      <c r="G15" s="62"/>
      <c r="H15" s="62"/>
      <c r="I15" s="62"/>
      <c r="J15" s="62"/>
      <c r="K15" s="62"/>
      <c r="L15" s="33"/>
    </row>
    <row r="16" s="63" customFormat="true" ht="12.75" hidden="false" customHeight="false" outlineLevel="0" collapsed="false">
      <c r="A16" s="23"/>
      <c r="B16" s="19"/>
      <c r="C16" s="27" t="s">
        <v>12</v>
      </c>
      <c r="D16" s="29"/>
      <c r="E16" s="30"/>
      <c r="F16" s="62"/>
      <c r="G16" s="62"/>
      <c r="H16" s="62"/>
      <c r="I16" s="62"/>
      <c r="J16" s="62"/>
      <c r="K16" s="62"/>
      <c r="L16" s="33"/>
    </row>
    <row r="17" s="63" customFormat="true" ht="12.75" hidden="false" customHeight="false" outlineLevel="0" collapsed="false">
      <c r="A17" s="23" t="n">
        <v>1</v>
      </c>
      <c r="B17" s="13" t="s">
        <v>3</v>
      </c>
      <c r="C17" s="22" t="s">
        <v>17</v>
      </c>
      <c r="D17" s="23" t="s">
        <v>99</v>
      </c>
      <c r="E17" s="24" t="n">
        <v>82717619</v>
      </c>
      <c r="F17" s="62" t="n">
        <v>79</v>
      </c>
      <c r="G17" s="62" t="n">
        <v>83</v>
      </c>
      <c r="H17" s="62" t="n">
        <v>71</v>
      </c>
      <c r="I17" s="62" t="n">
        <v>74</v>
      </c>
      <c r="J17" s="62" t="n">
        <v>68</v>
      </c>
      <c r="K17" s="62" t="n">
        <v>73</v>
      </c>
      <c r="L17" s="33" t="n">
        <f aca="false">SUM(F17:K17)</f>
        <v>448</v>
      </c>
    </row>
    <row r="18" s="63" customFormat="true" ht="12.75" hidden="false" customHeight="false" outlineLevel="0" collapsed="false">
      <c r="A18" s="23" t="n">
        <v>2</v>
      </c>
      <c r="B18" s="13"/>
      <c r="C18" s="22" t="s">
        <v>13</v>
      </c>
      <c r="D18" s="23" t="s">
        <v>14</v>
      </c>
      <c r="E18" s="24" t="n">
        <v>82656487</v>
      </c>
      <c r="F18" s="62" t="n">
        <v>83</v>
      </c>
      <c r="G18" s="62" t="n">
        <v>64</v>
      </c>
      <c r="H18" s="62" t="n">
        <v>65</v>
      </c>
      <c r="I18" s="62" t="n">
        <v>68</v>
      </c>
      <c r="J18" s="62" t="n">
        <v>63</v>
      </c>
      <c r="K18" s="62" t="n">
        <v>71</v>
      </c>
      <c r="L18" s="33" t="n">
        <f aca="false">SUM(F18:K18)</f>
        <v>414</v>
      </c>
    </row>
    <row r="19" s="63" customFormat="true" ht="12.75" hidden="false" customHeight="false" outlineLevel="0" collapsed="false">
      <c r="A19" s="23" t="n">
        <v>3</v>
      </c>
      <c r="B19" s="13"/>
      <c r="C19" s="22" t="s">
        <v>15</v>
      </c>
      <c r="D19" s="23" t="s">
        <v>16</v>
      </c>
      <c r="E19" s="24" t="n">
        <v>82709690</v>
      </c>
      <c r="F19" s="62" t="n">
        <v>75</v>
      </c>
      <c r="G19" s="62" t="n">
        <v>71</v>
      </c>
      <c r="H19" s="62" t="n">
        <v>59</v>
      </c>
      <c r="I19" s="62" t="n">
        <v>49</v>
      </c>
      <c r="J19" s="62" t="n">
        <v>45</v>
      </c>
      <c r="K19" s="62" t="n">
        <v>48</v>
      </c>
      <c r="L19" s="33" t="n">
        <f aca="false">SUM(F19:K19)</f>
        <v>347</v>
      </c>
    </row>
    <row r="20" s="63" customFormat="true" ht="12.75" hidden="false" customHeight="false" outlineLevel="0" collapsed="false">
      <c r="A20" s="23" t="s">
        <v>3</v>
      </c>
      <c r="B20" s="19"/>
      <c r="C20" s="28"/>
      <c r="D20" s="29" t="s">
        <v>3</v>
      </c>
      <c r="E20" s="30"/>
      <c r="F20" s="62"/>
      <c r="G20" s="62"/>
      <c r="H20" s="62"/>
      <c r="I20" s="62"/>
      <c r="J20" s="62"/>
      <c r="K20" s="62"/>
      <c r="L20" s="33"/>
    </row>
    <row r="21" s="63" customFormat="true" ht="12.75" hidden="false" customHeight="false" outlineLevel="0" collapsed="false">
      <c r="A21" s="23"/>
      <c r="B21" s="19"/>
      <c r="C21" s="11" t="s">
        <v>100</v>
      </c>
      <c r="D21" s="23"/>
      <c r="E21" s="34"/>
      <c r="F21" s="41"/>
      <c r="G21" s="41"/>
      <c r="H21" s="41"/>
      <c r="I21" s="41"/>
      <c r="J21" s="41"/>
      <c r="K21" s="41"/>
      <c r="L21" s="16"/>
    </row>
    <row r="22" s="63" customFormat="true" ht="12.75" hidden="false" customHeight="false" outlineLevel="0" collapsed="false">
      <c r="A22" s="23" t="n">
        <v>1</v>
      </c>
      <c r="B22" s="19"/>
      <c r="C22" s="22" t="s">
        <v>20</v>
      </c>
      <c r="D22" s="23" t="s">
        <v>21</v>
      </c>
      <c r="E22" s="34" t="n">
        <v>82581731</v>
      </c>
      <c r="F22" s="41" t="n">
        <v>89</v>
      </c>
      <c r="G22" s="41" t="n">
        <v>89</v>
      </c>
      <c r="H22" s="41" t="n">
        <v>86</v>
      </c>
      <c r="I22" s="41" t="n">
        <v>87</v>
      </c>
      <c r="J22" s="41" t="n">
        <v>76</v>
      </c>
      <c r="K22" s="41" t="n">
        <v>81</v>
      </c>
      <c r="L22" s="16" t="n">
        <f aca="false">SUM(F22:K22)</f>
        <v>508</v>
      </c>
    </row>
    <row r="23" s="63" customFormat="true" ht="12.75" hidden="false" customHeight="false" outlineLevel="0" collapsed="false">
      <c r="A23" s="16"/>
      <c r="C23" s="22"/>
      <c r="D23" s="23"/>
      <c r="E23" s="34"/>
      <c r="F23" s="41"/>
      <c r="G23" s="41"/>
      <c r="H23" s="41"/>
      <c r="I23" s="41"/>
      <c r="J23" s="41"/>
      <c r="K23" s="41"/>
      <c r="L23" s="16"/>
    </row>
    <row r="24" s="63" customFormat="true" ht="12.75" hidden="false" customHeight="false" outlineLevel="0" collapsed="false">
      <c r="A24" s="16"/>
      <c r="C24" s="11" t="s">
        <v>101</v>
      </c>
      <c r="D24" s="23"/>
      <c r="E24" s="34"/>
      <c r="F24" s="41"/>
      <c r="G24" s="41"/>
      <c r="H24" s="41"/>
      <c r="I24" s="41"/>
      <c r="J24" s="41"/>
      <c r="K24" s="41"/>
      <c r="L24" s="16"/>
    </row>
    <row r="25" s="63" customFormat="true" ht="12.75" hidden="false" customHeight="false" outlineLevel="0" collapsed="false">
      <c r="A25" s="16" t="n">
        <v>1</v>
      </c>
      <c r="C25" s="36" t="s">
        <v>28</v>
      </c>
      <c r="D25" s="23" t="s">
        <v>29</v>
      </c>
      <c r="E25" s="37" t="n">
        <v>2597560</v>
      </c>
      <c r="F25" s="41" t="n">
        <v>93</v>
      </c>
      <c r="G25" s="41" t="n">
        <v>94</v>
      </c>
      <c r="H25" s="41" t="n">
        <v>93</v>
      </c>
      <c r="I25" s="41" t="n">
        <v>93</v>
      </c>
      <c r="J25" s="41" t="n">
        <v>89</v>
      </c>
      <c r="K25" s="41" t="n">
        <v>85</v>
      </c>
      <c r="L25" s="16" t="n">
        <f aca="false">SUM(F25:K25)</f>
        <v>547</v>
      </c>
    </row>
    <row r="26" s="63" customFormat="true" ht="12.75" hidden="false" customHeight="false" outlineLevel="0" collapsed="false">
      <c r="A26" s="16" t="n">
        <v>2</v>
      </c>
      <c r="C26" s="22" t="s">
        <v>26</v>
      </c>
      <c r="D26" s="23" t="s">
        <v>102</v>
      </c>
      <c r="E26" s="34" t="n">
        <v>2734193</v>
      </c>
      <c r="F26" s="41" t="n">
        <v>89</v>
      </c>
      <c r="G26" s="41" t="n">
        <v>91</v>
      </c>
      <c r="H26" s="41" t="n">
        <v>83</v>
      </c>
      <c r="I26" s="41" t="n">
        <v>97</v>
      </c>
      <c r="J26" s="41" t="n">
        <v>87</v>
      </c>
      <c r="K26" s="41" t="n">
        <v>81</v>
      </c>
      <c r="L26" s="16" t="n">
        <f aca="false">SUM(F26:K26)</f>
        <v>528</v>
      </c>
    </row>
    <row r="27" s="63" customFormat="true" ht="12.75" hidden="false" customHeight="false" outlineLevel="0" collapsed="false">
      <c r="A27" s="16" t="n">
        <v>3</v>
      </c>
      <c r="C27" s="22" t="s">
        <v>103</v>
      </c>
      <c r="D27" s="23" t="s">
        <v>104</v>
      </c>
      <c r="E27" s="34" t="n">
        <v>82667375</v>
      </c>
      <c r="F27" s="41" t="n">
        <v>77</v>
      </c>
      <c r="G27" s="41" t="n">
        <v>79</v>
      </c>
      <c r="H27" s="41" t="n">
        <v>68</v>
      </c>
      <c r="I27" s="41" t="n">
        <v>72</v>
      </c>
      <c r="J27" s="41" t="n">
        <v>73</v>
      </c>
      <c r="K27" s="41" t="n">
        <v>62</v>
      </c>
      <c r="L27" s="16" t="n">
        <f aca="false">SUM(F27:K27)</f>
        <v>431</v>
      </c>
    </row>
    <row r="28" s="63" customFormat="true" ht="12.75" hidden="false" customHeight="false" outlineLevel="0" collapsed="false">
      <c r="A28" s="16" t="n">
        <v>4</v>
      </c>
      <c r="C28" s="22" t="s">
        <v>32</v>
      </c>
      <c r="D28" s="23" t="s">
        <v>33</v>
      </c>
      <c r="E28" s="34" t="n">
        <v>82625895</v>
      </c>
      <c r="F28" s="41" t="n">
        <v>72</v>
      </c>
      <c r="G28" s="41" t="n">
        <v>74</v>
      </c>
      <c r="H28" s="41" t="n">
        <v>72</v>
      </c>
      <c r="I28" s="41" t="n">
        <v>79</v>
      </c>
      <c r="J28" s="41" t="n">
        <v>73</v>
      </c>
      <c r="K28" s="41" t="n">
        <v>60</v>
      </c>
      <c r="L28" s="16" t="n">
        <f aca="false">SUM(F28:K28)</f>
        <v>430</v>
      </c>
    </row>
    <row r="29" s="63" customFormat="true" ht="12.75" hidden="false" customHeight="false" outlineLevel="0" collapsed="false">
      <c r="A29" s="16" t="n">
        <v>5</v>
      </c>
      <c r="C29" s="22" t="s">
        <v>34</v>
      </c>
      <c r="D29" s="23" t="s">
        <v>21</v>
      </c>
      <c r="E29" s="34" t="n">
        <v>82733102</v>
      </c>
      <c r="F29" s="41" t="n">
        <v>76</v>
      </c>
      <c r="G29" s="41" t="n">
        <v>80</v>
      </c>
      <c r="H29" s="41" t="n">
        <v>66</v>
      </c>
      <c r="I29" s="41" t="n">
        <v>64</v>
      </c>
      <c r="J29" s="41" t="n">
        <v>68</v>
      </c>
      <c r="K29" s="41" t="n">
        <v>70</v>
      </c>
      <c r="L29" s="16" t="n">
        <f aca="false">SUM(F29:K29)</f>
        <v>424</v>
      </c>
    </row>
    <row r="30" s="63" customFormat="true" ht="12.75" hidden="false" customHeight="false" outlineLevel="0" collapsed="false">
      <c r="A30" s="16" t="n">
        <v>6</v>
      </c>
      <c r="C30" s="36" t="s">
        <v>37</v>
      </c>
      <c r="D30" s="23" t="s">
        <v>14</v>
      </c>
      <c r="E30" s="37" t="n">
        <v>2528661</v>
      </c>
      <c r="F30" s="41" t="n">
        <v>87</v>
      </c>
      <c r="G30" s="41" t="n">
        <v>62</v>
      </c>
      <c r="H30" s="41" t="n">
        <v>67</v>
      </c>
      <c r="I30" s="41" t="n">
        <v>60</v>
      </c>
      <c r="J30" s="41" t="n">
        <v>50</v>
      </c>
      <c r="K30" s="41" t="n">
        <v>53</v>
      </c>
      <c r="L30" s="16" t="n">
        <f aca="false">SUM(F30:K30)</f>
        <v>379</v>
      </c>
    </row>
    <row r="31" s="63" customFormat="true" ht="12.75" hidden="false" customHeight="false" outlineLevel="0" collapsed="false">
      <c r="A31" s="16"/>
      <c r="C31" s="22"/>
      <c r="D31" s="23"/>
      <c r="E31" s="34"/>
      <c r="F31" s="41"/>
      <c r="G31" s="41"/>
      <c r="H31" s="41"/>
      <c r="I31" s="41"/>
      <c r="J31" s="41"/>
      <c r="K31" s="41"/>
      <c r="L31" s="16"/>
    </row>
    <row r="32" s="63" customFormat="true" ht="12.75" hidden="false" customHeight="false" outlineLevel="0" collapsed="false">
      <c r="A32" s="16"/>
      <c r="C32" s="27" t="s">
        <v>105</v>
      </c>
      <c r="D32" s="23"/>
      <c r="E32" s="34"/>
      <c r="F32" s="41"/>
      <c r="G32" s="41"/>
      <c r="H32" s="41"/>
      <c r="I32" s="41"/>
      <c r="J32" s="41"/>
      <c r="K32" s="41"/>
      <c r="L32" s="16"/>
    </row>
    <row r="33" s="63" customFormat="true" ht="12.75" hidden="false" customHeight="false" outlineLevel="0" collapsed="false">
      <c r="A33" s="16"/>
      <c r="C33" s="11" t="s">
        <v>57</v>
      </c>
      <c r="D33" s="23"/>
      <c r="E33" s="34"/>
      <c r="F33" s="41"/>
      <c r="G33" s="41"/>
      <c r="H33" s="41"/>
      <c r="I33" s="41"/>
      <c r="J33" s="41"/>
      <c r="K33" s="41"/>
      <c r="L33" s="16"/>
    </row>
    <row r="34" s="63" customFormat="true" ht="12.75" hidden="false" customHeight="false" outlineLevel="0" collapsed="false">
      <c r="A34" s="16" t="n">
        <v>1</v>
      </c>
      <c r="C34" s="36" t="s">
        <v>39</v>
      </c>
      <c r="D34" s="23" t="s">
        <v>14</v>
      </c>
      <c r="E34" s="37" t="n">
        <v>82658568</v>
      </c>
      <c r="F34" s="41" t="n">
        <v>85</v>
      </c>
      <c r="G34" s="41" t="n">
        <v>80</v>
      </c>
      <c r="H34" s="41" t="n">
        <v>88</v>
      </c>
      <c r="I34" s="41" t="n">
        <v>77</v>
      </c>
      <c r="J34" s="41" t="n">
        <v>86</v>
      </c>
      <c r="K34" s="41" t="n">
        <v>71</v>
      </c>
      <c r="L34" s="16" t="n">
        <f aca="false">SUM(F34:K34)</f>
        <v>487</v>
      </c>
    </row>
    <row r="35" s="63" customFormat="true" ht="12.75" hidden="false" customHeight="false" outlineLevel="0" collapsed="false">
      <c r="A35" s="16"/>
      <c r="C35" s="22"/>
      <c r="D35" s="23"/>
      <c r="E35" s="34"/>
      <c r="F35" s="41"/>
      <c r="G35" s="41"/>
      <c r="H35" s="41"/>
      <c r="I35" s="41"/>
      <c r="J35" s="41"/>
      <c r="K35" s="41"/>
      <c r="L35" s="16"/>
    </row>
    <row r="36" customFormat="false" ht="12.75" hidden="false" customHeight="false" outlineLevel="0" collapsed="false">
      <c r="B36" s="19"/>
      <c r="C36" s="11" t="s">
        <v>40</v>
      </c>
    </row>
    <row r="37" customFormat="false" ht="12.75" hidden="false" customHeight="false" outlineLevel="0" collapsed="false">
      <c r="A37" s="13" t="s">
        <v>48</v>
      </c>
      <c r="B37" s="19"/>
      <c r="C37" s="41" t="s">
        <v>106</v>
      </c>
      <c r="D37" s="23" t="s">
        <v>107</v>
      </c>
      <c r="E37" s="34" t="n">
        <v>2983656</v>
      </c>
      <c r="F37" s="16" t="n">
        <v>92</v>
      </c>
      <c r="G37" s="16" t="n">
        <v>90</v>
      </c>
      <c r="H37" s="16" t="n">
        <v>94</v>
      </c>
      <c r="I37" s="16" t="n">
        <v>90</v>
      </c>
      <c r="J37" s="16" t="n">
        <v>85</v>
      </c>
      <c r="K37" s="16" t="n">
        <v>95</v>
      </c>
      <c r="L37" s="16" t="n">
        <f aca="false">SUM(F37:K37)</f>
        <v>546</v>
      </c>
      <c r="M37" s="7" t="s">
        <v>3</v>
      </c>
    </row>
    <row r="38" customFormat="false" ht="12.75" hidden="false" customHeight="false" outlineLevel="0" collapsed="false">
      <c r="A38" s="13" t="n">
        <v>1</v>
      </c>
      <c r="B38" s="19"/>
      <c r="C38" s="41" t="s">
        <v>41</v>
      </c>
      <c r="D38" s="23" t="s">
        <v>42</v>
      </c>
      <c r="E38" s="34" t="n">
        <v>3455207</v>
      </c>
      <c r="F38" s="16" t="n">
        <v>88</v>
      </c>
      <c r="G38" s="16" t="n">
        <v>91</v>
      </c>
      <c r="H38" s="16" t="n">
        <v>93</v>
      </c>
      <c r="I38" s="16" t="n">
        <v>94</v>
      </c>
      <c r="J38" s="16" t="n">
        <v>85</v>
      </c>
      <c r="K38" s="16" t="n">
        <v>91</v>
      </c>
      <c r="L38" s="16" t="n">
        <f aca="false">SUM(F38:K38)</f>
        <v>542</v>
      </c>
    </row>
    <row r="39" customFormat="false" ht="12.75" hidden="false" customHeight="false" outlineLevel="0" collapsed="false">
      <c r="A39" s="13" t="n">
        <v>2</v>
      </c>
      <c r="B39" s="19" t="s">
        <v>3</v>
      </c>
      <c r="C39" s="41" t="s">
        <v>43</v>
      </c>
      <c r="D39" s="23" t="s">
        <v>36</v>
      </c>
      <c r="E39" s="34" t="n">
        <v>82619130</v>
      </c>
      <c r="F39" s="16" t="n">
        <v>95</v>
      </c>
      <c r="G39" s="16" t="n">
        <v>92</v>
      </c>
      <c r="H39" s="16" t="n">
        <v>93</v>
      </c>
      <c r="I39" s="16" t="n">
        <v>92</v>
      </c>
      <c r="J39" s="16" t="n">
        <v>85</v>
      </c>
      <c r="K39" s="16" t="n">
        <v>79</v>
      </c>
      <c r="L39" s="16" t="n">
        <f aca="false">SUM(F39:K39)</f>
        <v>536</v>
      </c>
      <c r="M39" s="7" t="s">
        <v>3</v>
      </c>
    </row>
    <row r="40" customFormat="false" ht="12.75" hidden="false" customHeight="false" outlineLevel="0" collapsed="false">
      <c r="A40" s="13" t="n">
        <v>3</v>
      </c>
      <c r="B40" s="19"/>
      <c r="C40" s="41" t="s">
        <v>108</v>
      </c>
      <c r="D40" s="23" t="s">
        <v>45</v>
      </c>
      <c r="E40" s="34" t="n">
        <v>2561466</v>
      </c>
      <c r="F40" s="16" t="n">
        <v>91</v>
      </c>
      <c r="G40" s="16" t="n">
        <v>91</v>
      </c>
      <c r="H40" s="16" t="n">
        <v>85</v>
      </c>
      <c r="I40" s="16" t="n">
        <v>90</v>
      </c>
      <c r="J40" s="16" t="n">
        <v>88</v>
      </c>
      <c r="K40" s="16" t="n">
        <v>89</v>
      </c>
      <c r="L40" s="16" t="n">
        <f aca="false">SUM(F40:K40)</f>
        <v>534</v>
      </c>
    </row>
    <row r="41" customFormat="false" ht="12.75" hidden="false" customHeight="false" outlineLevel="0" collapsed="false">
      <c r="A41" s="13" t="n">
        <v>4</v>
      </c>
      <c r="B41" s="19"/>
      <c r="C41" s="41" t="s">
        <v>55</v>
      </c>
      <c r="D41" s="23" t="s">
        <v>56</v>
      </c>
      <c r="E41" s="34" t="n">
        <v>3454366</v>
      </c>
      <c r="F41" s="16" t="n">
        <v>87</v>
      </c>
      <c r="G41" s="16" t="n">
        <v>96</v>
      </c>
      <c r="H41" s="16" t="n">
        <v>85</v>
      </c>
      <c r="I41" s="16" t="n">
        <v>80</v>
      </c>
      <c r="J41" s="16" t="n">
        <v>84</v>
      </c>
      <c r="K41" s="16" t="n">
        <v>75</v>
      </c>
      <c r="L41" s="16" t="n">
        <f aca="false">SUM(F41:K41)</f>
        <v>507</v>
      </c>
    </row>
    <row r="42" customFormat="false" ht="12.75" hidden="false" customHeight="false" outlineLevel="0" collapsed="false">
      <c r="A42" s="13" t="n">
        <v>5</v>
      </c>
      <c r="B42" s="19"/>
      <c r="C42" s="41" t="s">
        <v>109</v>
      </c>
      <c r="D42" s="23" t="s">
        <v>36</v>
      </c>
      <c r="E42" s="34" t="n">
        <v>2988625</v>
      </c>
      <c r="F42" s="16" t="n">
        <v>89</v>
      </c>
      <c r="G42" s="16" t="n">
        <v>86</v>
      </c>
      <c r="H42" s="16" t="n">
        <v>92</v>
      </c>
      <c r="I42" s="16" t="n">
        <v>85</v>
      </c>
      <c r="J42" s="16" t="n">
        <v>72</v>
      </c>
      <c r="K42" s="16" t="n">
        <v>82</v>
      </c>
      <c r="L42" s="16" t="n">
        <f aca="false">SUM(F42:K42)</f>
        <v>506</v>
      </c>
    </row>
    <row r="43" customFormat="false" ht="12.75" hidden="false" customHeight="false" outlineLevel="0" collapsed="false">
      <c r="A43" s="13" t="n">
        <v>6</v>
      </c>
      <c r="B43" s="19"/>
      <c r="C43" s="36" t="s">
        <v>46</v>
      </c>
      <c r="D43" s="23" t="s">
        <v>47</v>
      </c>
      <c r="E43" s="37" t="n">
        <v>3343218</v>
      </c>
      <c r="F43" s="16" t="n">
        <v>89</v>
      </c>
      <c r="G43" s="16" t="n">
        <v>90</v>
      </c>
      <c r="H43" s="16" t="n">
        <v>74</v>
      </c>
      <c r="I43" s="16" t="n">
        <v>80</v>
      </c>
      <c r="J43" s="16" t="n">
        <v>78</v>
      </c>
      <c r="K43" s="16" t="n">
        <v>91</v>
      </c>
      <c r="L43" s="16" t="n">
        <f aca="false">SUM(F43:K43)</f>
        <v>502</v>
      </c>
    </row>
    <row r="44" customFormat="false" ht="12.75" hidden="false" customHeight="false" outlineLevel="0" collapsed="false">
      <c r="A44" s="13" t="n">
        <v>7</v>
      </c>
      <c r="B44" s="19"/>
      <c r="C44" s="17" t="s">
        <v>53</v>
      </c>
      <c r="D44" s="23" t="s">
        <v>54</v>
      </c>
      <c r="E44" s="14" t="n">
        <v>3028294</v>
      </c>
      <c r="F44" s="16" t="n">
        <v>91</v>
      </c>
      <c r="G44" s="16" t="n">
        <v>87</v>
      </c>
      <c r="H44" s="16" t="n">
        <v>71</v>
      </c>
      <c r="I44" s="16" t="n">
        <v>90</v>
      </c>
      <c r="J44" s="16" t="n">
        <v>83</v>
      </c>
      <c r="K44" s="16" t="n">
        <v>61</v>
      </c>
      <c r="L44" s="16" t="n">
        <f aca="false">SUM(F44:K44)</f>
        <v>483</v>
      </c>
    </row>
    <row r="45" customFormat="false" ht="12.75" hidden="false" customHeight="false" outlineLevel="0" collapsed="false">
      <c r="B45" s="19"/>
      <c r="C45" s="36"/>
      <c r="D45" s="36"/>
      <c r="E45" s="36"/>
      <c r="F45" s="36"/>
      <c r="G45" s="36"/>
      <c r="H45" s="36"/>
      <c r="I45" s="36"/>
      <c r="J45" s="36"/>
      <c r="K45" s="36"/>
      <c r="L45" s="36"/>
    </row>
    <row r="46" customFormat="false" ht="12.75" hidden="false" customHeight="false" outlineLevel="0" collapsed="false">
      <c r="A46" s="21"/>
      <c r="B46" s="64"/>
      <c r="C46" s="11" t="s">
        <v>57</v>
      </c>
      <c r="F46" s="46"/>
      <c r="G46" s="16"/>
      <c r="H46" s="16"/>
      <c r="I46" s="16"/>
      <c r="J46" s="16"/>
      <c r="K46" s="16"/>
      <c r="L46" s="16"/>
    </row>
    <row r="47" customFormat="false" ht="12.75" hidden="false" customHeight="false" outlineLevel="0" collapsed="false">
      <c r="A47" s="29" t="n">
        <v>1</v>
      </c>
      <c r="B47" s="65" t="s">
        <v>3</v>
      </c>
      <c r="C47" s="41" t="s">
        <v>58</v>
      </c>
      <c r="D47" s="23" t="s">
        <v>14</v>
      </c>
      <c r="E47" s="34" t="n">
        <v>3316841</v>
      </c>
      <c r="F47" s="38" t="n">
        <v>97</v>
      </c>
      <c r="G47" s="16" t="n">
        <v>97</v>
      </c>
      <c r="H47" s="16" t="n">
        <v>94</v>
      </c>
      <c r="I47" s="16" t="n">
        <v>92</v>
      </c>
      <c r="J47" s="38" t="n">
        <v>80</v>
      </c>
      <c r="K47" s="16" t="n">
        <v>87</v>
      </c>
      <c r="L47" s="16" t="n">
        <f aca="false">SUM(F47:K47)</f>
        <v>547</v>
      </c>
    </row>
    <row r="48" customFormat="false" ht="12.75" hidden="false" customHeight="false" outlineLevel="0" collapsed="false">
      <c r="A48" s="29" t="n">
        <v>2</v>
      </c>
      <c r="B48" s="64" t="s">
        <v>3</v>
      </c>
      <c r="C48" s="41" t="s">
        <v>62</v>
      </c>
      <c r="D48" s="23" t="s">
        <v>102</v>
      </c>
      <c r="E48" s="34" t="n">
        <v>2114731</v>
      </c>
      <c r="F48" s="15" t="n">
        <v>92</v>
      </c>
      <c r="G48" s="21" t="n">
        <v>94</v>
      </c>
      <c r="H48" s="21" t="n">
        <v>88</v>
      </c>
      <c r="I48" s="21" t="n">
        <v>94</v>
      </c>
      <c r="J48" s="35" t="n">
        <v>85</v>
      </c>
      <c r="K48" s="21" t="n">
        <v>84</v>
      </c>
      <c r="L48" s="16" t="n">
        <f aca="false">SUM(F48:K48)</f>
        <v>537</v>
      </c>
      <c r="M48" s="7" t="s">
        <v>3</v>
      </c>
    </row>
    <row r="49" s="44" customFormat="true" ht="12.75" hidden="false" customHeight="false" outlineLevel="0" collapsed="false">
      <c r="A49" s="29" t="n">
        <v>3</v>
      </c>
      <c r="B49" s="64" t="s">
        <v>3</v>
      </c>
      <c r="C49" s="41" t="s">
        <v>61</v>
      </c>
      <c r="D49" s="23" t="s">
        <v>21</v>
      </c>
      <c r="E49" s="34" t="n">
        <v>3420863</v>
      </c>
      <c r="F49" s="15" t="n">
        <v>93</v>
      </c>
      <c r="G49" s="21" t="n">
        <v>94</v>
      </c>
      <c r="H49" s="21" t="n">
        <v>86</v>
      </c>
      <c r="I49" s="21" t="n">
        <v>88</v>
      </c>
      <c r="J49" s="35" t="n">
        <v>81</v>
      </c>
      <c r="K49" s="21" t="n">
        <v>84</v>
      </c>
      <c r="L49" s="16" t="n">
        <f aca="false">SUM(F49:K49)</f>
        <v>526</v>
      </c>
      <c r="M49" s="44" t="s">
        <v>3</v>
      </c>
    </row>
    <row r="50" customFormat="false" ht="12.75" hidden="false" customHeight="false" outlineLevel="0" collapsed="false">
      <c r="A50" s="29" t="n">
        <v>4</v>
      </c>
      <c r="B50" s="19"/>
      <c r="C50" s="17" t="s">
        <v>71</v>
      </c>
      <c r="D50" s="13" t="s">
        <v>21</v>
      </c>
      <c r="E50" s="14" t="n">
        <v>82831186</v>
      </c>
      <c r="F50" s="31" t="n">
        <v>94</v>
      </c>
      <c r="G50" s="33" t="n">
        <v>88</v>
      </c>
      <c r="H50" s="33" t="n">
        <v>88</v>
      </c>
      <c r="I50" s="33" t="n">
        <v>82</v>
      </c>
      <c r="J50" s="31" t="n">
        <v>87</v>
      </c>
      <c r="K50" s="33" t="n">
        <v>79</v>
      </c>
      <c r="L50" s="33" t="n">
        <f aca="false">SUM(F50:K50)</f>
        <v>518</v>
      </c>
    </row>
    <row r="51" customFormat="false" ht="12.75" hidden="false" customHeight="false" outlineLevel="0" collapsed="false">
      <c r="A51" s="29" t="n">
        <v>5</v>
      </c>
      <c r="B51" s="19"/>
      <c r="C51" s="41" t="s">
        <v>63</v>
      </c>
      <c r="D51" s="23" t="s">
        <v>64</v>
      </c>
      <c r="E51" s="34" t="n">
        <v>3219350</v>
      </c>
      <c r="F51" s="15" t="n">
        <v>87</v>
      </c>
      <c r="G51" s="21" t="n">
        <v>92</v>
      </c>
      <c r="H51" s="21" t="n">
        <v>85</v>
      </c>
      <c r="I51" s="21" t="n">
        <v>81</v>
      </c>
      <c r="J51" s="35" t="n">
        <v>85</v>
      </c>
      <c r="K51" s="21" t="n">
        <v>82</v>
      </c>
      <c r="L51" s="16" t="n">
        <f aca="false">SUM(F51:K51)</f>
        <v>512</v>
      </c>
    </row>
    <row r="52" customFormat="false" ht="12.75" hidden="false" customHeight="false" outlineLevel="0" collapsed="false">
      <c r="A52" s="29" t="s">
        <v>48</v>
      </c>
      <c r="B52" s="19"/>
      <c r="C52" s="41" t="s">
        <v>110</v>
      </c>
      <c r="D52" s="23" t="s">
        <v>66</v>
      </c>
      <c r="E52" s="14" t="n">
        <v>82588707</v>
      </c>
      <c r="F52" s="15" t="n">
        <v>91</v>
      </c>
      <c r="G52" s="21" t="n">
        <v>96</v>
      </c>
      <c r="H52" s="21" t="n">
        <v>86</v>
      </c>
      <c r="I52" s="21" t="n">
        <v>81</v>
      </c>
      <c r="J52" s="35" t="n">
        <v>79</v>
      </c>
      <c r="K52" s="21" t="n">
        <v>78</v>
      </c>
      <c r="L52" s="16" t="n">
        <f aca="false">SUM(F52:K52)</f>
        <v>511</v>
      </c>
    </row>
    <row r="53" customFormat="false" ht="12.75" hidden="false" customHeight="false" outlineLevel="0" collapsed="false">
      <c r="A53" s="29" t="n">
        <v>6</v>
      </c>
      <c r="B53" s="19"/>
      <c r="C53" s="22" t="s">
        <v>69</v>
      </c>
      <c r="D53" s="23" t="s">
        <v>70</v>
      </c>
      <c r="E53" s="24" t="n">
        <v>3186552</v>
      </c>
      <c r="F53" s="15" t="n">
        <v>87</v>
      </c>
      <c r="G53" s="17" t="n">
        <v>87</v>
      </c>
      <c r="H53" s="17" t="n">
        <v>89</v>
      </c>
      <c r="I53" s="17" t="n">
        <v>84</v>
      </c>
      <c r="J53" s="35" t="n">
        <v>79</v>
      </c>
      <c r="K53" s="17" t="n">
        <v>72</v>
      </c>
      <c r="L53" s="33" t="n">
        <f aca="false">SUM(F53:K53)</f>
        <v>498</v>
      </c>
    </row>
    <row r="54" customFormat="false" ht="12.75" hidden="false" customHeight="false" outlineLevel="0" collapsed="false">
      <c r="A54" s="29" t="n">
        <v>7</v>
      </c>
      <c r="B54" s="19"/>
      <c r="C54" s="17" t="s">
        <v>72</v>
      </c>
      <c r="D54" s="23" t="s">
        <v>73</v>
      </c>
      <c r="E54" s="14" t="n">
        <v>3422308</v>
      </c>
      <c r="F54" s="15" t="n">
        <v>86</v>
      </c>
      <c r="G54" s="21" t="n">
        <v>85</v>
      </c>
      <c r="H54" s="21" t="n">
        <v>75</v>
      </c>
      <c r="I54" s="21" t="n">
        <v>84</v>
      </c>
      <c r="J54" s="35" t="n">
        <v>69</v>
      </c>
      <c r="K54" s="21" t="n">
        <v>78</v>
      </c>
      <c r="L54" s="16" t="n">
        <f aca="false">SUM(F54:K54)</f>
        <v>477</v>
      </c>
    </row>
    <row r="55" customFormat="false" ht="12.75" hidden="false" customHeight="false" outlineLevel="0" collapsed="false">
      <c r="A55" s="13" t="n">
        <v>8</v>
      </c>
      <c r="B55" s="19"/>
      <c r="C55" s="17" t="s">
        <v>59</v>
      </c>
      <c r="D55" s="13" t="s">
        <v>111</v>
      </c>
      <c r="E55" s="14" t="n">
        <v>3315456</v>
      </c>
      <c r="F55" s="15" t="n">
        <v>94</v>
      </c>
      <c r="G55" s="21" t="n">
        <v>89</v>
      </c>
      <c r="H55" s="21" t="n">
        <v>89</v>
      </c>
      <c r="I55" s="21" t="n">
        <v>86</v>
      </c>
      <c r="J55" s="35" t="n">
        <v>85</v>
      </c>
      <c r="K55" s="21" t="n">
        <v>19</v>
      </c>
      <c r="L55" s="16" t="n">
        <f aca="false">SUM(F55:K55)</f>
        <v>462</v>
      </c>
    </row>
    <row r="56" customFormat="false" ht="12.75" hidden="false" customHeight="false" outlineLevel="0" collapsed="false">
      <c r="A56" s="13" t="n">
        <v>9</v>
      </c>
      <c r="B56" s="19"/>
      <c r="C56" s="17" t="s">
        <v>112</v>
      </c>
      <c r="D56" s="29" t="s">
        <v>113</v>
      </c>
      <c r="E56" s="55" t="n">
        <v>2147675</v>
      </c>
      <c r="F56" s="15" t="n">
        <v>84</v>
      </c>
      <c r="G56" s="21" t="n">
        <v>90</v>
      </c>
      <c r="H56" s="21" t="n">
        <v>59</v>
      </c>
      <c r="I56" s="21" t="n">
        <v>67</v>
      </c>
      <c r="J56" s="35" t="n">
        <v>22</v>
      </c>
      <c r="K56" s="36"/>
      <c r="L56" s="16" t="n">
        <f aca="false">SUM(F56:K56)</f>
        <v>322</v>
      </c>
    </row>
    <row r="57" customFormat="false" ht="12.75" hidden="false" customHeight="false" outlineLevel="0" collapsed="false">
      <c r="A57" s="29"/>
      <c r="B57" s="19"/>
      <c r="C57" s="41"/>
      <c r="D57" s="23"/>
      <c r="E57" s="34"/>
      <c r="F57" s="46"/>
      <c r="G57" s="21"/>
      <c r="H57" s="21"/>
      <c r="I57" s="21"/>
      <c r="J57" s="21"/>
      <c r="K57" s="21"/>
      <c r="L57" s="16"/>
    </row>
    <row r="58" customFormat="false" ht="12.75" hidden="false" customHeight="false" outlineLevel="0" collapsed="false">
      <c r="B58" s="19"/>
      <c r="C58" s="11" t="s">
        <v>76</v>
      </c>
      <c r="F58" s="46"/>
      <c r="G58" s="21"/>
      <c r="H58" s="21"/>
      <c r="I58" s="21"/>
      <c r="J58" s="21"/>
      <c r="K58" s="21"/>
    </row>
    <row r="59" s="44" customFormat="true" ht="12.75" hidden="false" customHeight="false" outlineLevel="0" collapsed="false">
      <c r="A59" s="29" t="n">
        <v>1</v>
      </c>
      <c r="B59" s="65"/>
      <c r="C59" s="17" t="s">
        <v>79</v>
      </c>
      <c r="D59" s="13" t="s">
        <v>14</v>
      </c>
      <c r="E59" s="14" t="n">
        <v>82665791</v>
      </c>
      <c r="F59" s="31" t="n">
        <v>93</v>
      </c>
      <c r="G59" s="31" t="n">
        <v>93</v>
      </c>
      <c r="H59" s="31" t="n">
        <v>88</v>
      </c>
      <c r="I59" s="31" t="n">
        <v>88</v>
      </c>
      <c r="J59" s="31" t="n">
        <v>86</v>
      </c>
      <c r="K59" s="31" t="n">
        <v>89</v>
      </c>
      <c r="L59" s="33" t="n">
        <f aca="false">SUM(F59:K59)</f>
        <v>537</v>
      </c>
      <c r="M59" s="44" t="s">
        <v>3</v>
      </c>
    </row>
    <row r="60" customFormat="false" ht="12.75" hidden="false" customHeight="false" outlineLevel="0" collapsed="false">
      <c r="A60" s="29" t="n">
        <v>2</v>
      </c>
      <c r="B60" s="65"/>
      <c r="C60" s="17" t="s">
        <v>80</v>
      </c>
      <c r="D60" s="26" t="s">
        <v>14</v>
      </c>
      <c r="E60" s="14" t="n">
        <v>2395278</v>
      </c>
      <c r="F60" s="66" t="n">
        <v>86</v>
      </c>
      <c r="G60" s="38" t="n">
        <v>89</v>
      </c>
      <c r="H60" s="38" t="n">
        <v>92</v>
      </c>
      <c r="I60" s="38" t="n">
        <v>81</v>
      </c>
      <c r="J60" s="38" t="n">
        <v>86</v>
      </c>
      <c r="K60" s="38" t="n">
        <v>85</v>
      </c>
      <c r="L60" s="16" t="n">
        <f aca="false">SUM(F60:K60)</f>
        <v>519</v>
      </c>
      <c r="M60" s="7" t="s">
        <v>3</v>
      </c>
    </row>
    <row r="61" s="67" customFormat="true" ht="12.75" hidden="false" customHeight="false" outlineLevel="0" collapsed="false">
      <c r="A61" s="29" t="n">
        <v>3</v>
      </c>
      <c r="B61" s="19"/>
      <c r="C61" s="22" t="s">
        <v>114</v>
      </c>
      <c r="D61" s="26" t="s">
        <v>78</v>
      </c>
      <c r="E61" s="24" t="n">
        <v>2745009</v>
      </c>
      <c r="F61" s="15" t="n">
        <v>90</v>
      </c>
      <c r="G61" s="35" t="n">
        <v>89</v>
      </c>
      <c r="H61" s="35" t="n">
        <v>86</v>
      </c>
      <c r="I61" s="35" t="n">
        <v>85</v>
      </c>
      <c r="J61" s="35" t="n">
        <v>82</v>
      </c>
      <c r="K61" s="35" t="n">
        <v>85</v>
      </c>
      <c r="L61" s="16" t="n">
        <f aca="false">SUM(F61:K61)</f>
        <v>517</v>
      </c>
      <c r="M61" s="67" t="s">
        <v>3</v>
      </c>
    </row>
    <row r="62" s="67" customFormat="true" ht="12.75" hidden="false" customHeight="false" outlineLevel="0" collapsed="false">
      <c r="A62" s="29" t="n">
        <v>4</v>
      </c>
      <c r="B62" s="19" t="s">
        <v>3</v>
      </c>
      <c r="C62" s="41" t="s">
        <v>115</v>
      </c>
      <c r="D62" s="29" t="s">
        <v>47</v>
      </c>
      <c r="E62" s="55" t="n">
        <v>2625786</v>
      </c>
      <c r="F62" s="56" t="n">
        <v>93</v>
      </c>
      <c r="G62" s="17" t="n">
        <v>90</v>
      </c>
      <c r="H62" s="17" t="n">
        <v>81</v>
      </c>
      <c r="I62" s="17" t="n">
        <v>92</v>
      </c>
      <c r="J62" s="17" t="n">
        <v>77</v>
      </c>
      <c r="K62" s="17" t="n">
        <v>79</v>
      </c>
      <c r="L62" s="16" t="n">
        <f aca="false">SUM(F62:K62)</f>
        <v>512</v>
      </c>
      <c r="M62" s="67" t="s">
        <v>3</v>
      </c>
    </row>
    <row r="63" customFormat="false" ht="12.75" hidden="false" customHeight="false" outlineLevel="0" collapsed="false">
      <c r="A63" s="29" t="n">
        <v>5</v>
      </c>
      <c r="B63" s="19"/>
      <c r="C63" s="43" t="s">
        <v>83</v>
      </c>
      <c r="D63" s="29" t="s">
        <v>23</v>
      </c>
      <c r="E63" s="30" t="n">
        <v>330791</v>
      </c>
      <c r="F63" s="38" t="n">
        <v>85</v>
      </c>
      <c r="G63" s="38" t="n">
        <v>90</v>
      </c>
      <c r="H63" s="38" t="n">
        <v>81</v>
      </c>
      <c r="I63" s="38" t="n">
        <v>90</v>
      </c>
      <c r="J63" s="38" t="n">
        <v>84</v>
      </c>
      <c r="K63" s="38" t="n">
        <v>76</v>
      </c>
      <c r="L63" s="16" t="n">
        <f aca="false">SUM(F63:K63)</f>
        <v>506</v>
      </c>
      <c r="M63" s="7" t="s">
        <v>3</v>
      </c>
    </row>
    <row r="64" s="67" customFormat="true" ht="12.75" hidden="false" customHeight="false" outlineLevel="0" collapsed="false">
      <c r="A64" s="29" t="n">
        <v>6</v>
      </c>
      <c r="B64" s="19"/>
      <c r="C64" s="51" t="s">
        <v>82</v>
      </c>
      <c r="D64" s="26" t="s">
        <v>14</v>
      </c>
      <c r="E64" s="24" t="n">
        <v>865810</v>
      </c>
      <c r="F64" s="66" t="n">
        <v>87</v>
      </c>
      <c r="G64" s="38" t="n">
        <v>87</v>
      </c>
      <c r="H64" s="38" t="n">
        <v>66</v>
      </c>
      <c r="I64" s="38" t="n">
        <v>79</v>
      </c>
      <c r="J64" s="38" t="n">
        <v>89</v>
      </c>
      <c r="K64" s="38" t="n">
        <v>85</v>
      </c>
      <c r="L64" s="16" t="n">
        <f aca="false">SUM(F64:K64)</f>
        <v>493</v>
      </c>
      <c r="M64" s="67" t="s">
        <v>3</v>
      </c>
    </row>
    <row r="65" customFormat="false" ht="12.75" hidden="false" customHeight="false" outlineLevel="0" collapsed="false">
      <c r="A65" s="29" t="n">
        <v>7</v>
      </c>
      <c r="B65" s="19"/>
      <c r="C65" s="12" t="s">
        <v>85</v>
      </c>
      <c r="D65" s="13" t="s">
        <v>86</v>
      </c>
      <c r="E65" s="14" t="n">
        <v>2749253</v>
      </c>
      <c r="F65" s="15" t="n">
        <v>89</v>
      </c>
      <c r="G65" s="35" t="n">
        <v>87</v>
      </c>
      <c r="H65" s="35" t="n">
        <v>83</v>
      </c>
      <c r="I65" s="35" t="n">
        <v>76</v>
      </c>
      <c r="J65" s="35" t="n">
        <v>76</v>
      </c>
      <c r="K65" s="35" t="n">
        <v>71</v>
      </c>
      <c r="L65" s="16" t="n">
        <f aca="false">SUM(F65:K65)</f>
        <v>482</v>
      </c>
    </row>
    <row r="66" s="67" customFormat="true" ht="12.75" hidden="false" customHeight="false" outlineLevel="0" collapsed="false">
      <c r="A66" s="29" t="n">
        <v>8</v>
      </c>
      <c r="B66" s="19"/>
      <c r="C66" s="17" t="s">
        <v>90</v>
      </c>
      <c r="D66" s="13" t="s">
        <v>14</v>
      </c>
      <c r="E66" s="14" t="n">
        <v>82530077</v>
      </c>
      <c r="F66" s="56" t="n">
        <v>86</v>
      </c>
      <c r="G66" s="17" t="n">
        <v>87</v>
      </c>
      <c r="H66" s="17" t="n">
        <v>83</v>
      </c>
      <c r="I66" s="17" t="n">
        <v>78</v>
      </c>
      <c r="J66" s="17" t="n">
        <v>69</v>
      </c>
      <c r="K66" s="17" t="n">
        <v>77</v>
      </c>
      <c r="L66" s="16" t="n">
        <f aca="false">SUM(F66:K66)</f>
        <v>480</v>
      </c>
    </row>
    <row r="67" customFormat="false" ht="12.75" hidden="false" customHeight="false" outlineLevel="0" collapsed="false">
      <c r="A67" s="13" t="n">
        <v>9</v>
      </c>
      <c r="B67" s="19"/>
      <c r="C67" s="49" t="s">
        <v>116</v>
      </c>
      <c r="D67" s="23" t="s">
        <v>14</v>
      </c>
      <c r="E67" s="30" t="n">
        <v>2852754</v>
      </c>
      <c r="F67" s="31" t="n">
        <v>81</v>
      </c>
      <c r="G67" s="31" t="n">
        <v>88</v>
      </c>
      <c r="H67" s="31" t="n">
        <v>79</v>
      </c>
      <c r="I67" s="31" t="n">
        <v>80</v>
      </c>
      <c r="J67" s="31" t="n">
        <v>70</v>
      </c>
      <c r="K67" s="31" t="n">
        <v>79</v>
      </c>
      <c r="L67" s="33" t="n">
        <f aca="false">SUM(F67:K67)</f>
        <v>477</v>
      </c>
    </row>
    <row r="68" customFormat="false" ht="12.75" hidden="false" customHeight="false" outlineLevel="0" collapsed="false">
      <c r="A68" s="13" t="n">
        <v>10</v>
      </c>
      <c r="C68" s="41" t="s">
        <v>81</v>
      </c>
      <c r="D68" s="23" t="s">
        <v>14</v>
      </c>
      <c r="E68" s="34" t="n">
        <v>2916684</v>
      </c>
      <c r="F68" s="38" t="n">
        <v>94</v>
      </c>
      <c r="G68" s="38" t="n">
        <v>89</v>
      </c>
      <c r="H68" s="38" t="n">
        <v>65</v>
      </c>
      <c r="I68" s="38" t="n">
        <v>88</v>
      </c>
      <c r="J68" s="38" t="n">
        <v>88</v>
      </c>
      <c r="K68" s="38" t="n">
        <v>50</v>
      </c>
      <c r="L68" s="16" t="n">
        <f aca="false">SUM(F68:K68)</f>
        <v>474</v>
      </c>
    </row>
    <row r="69" customFormat="false" ht="12.75" hidden="false" customHeight="false" outlineLevel="0" collapsed="false">
      <c r="A69" s="13" t="n">
        <v>11</v>
      </c>
      <c r="C69" s="17" t="s">
        <v>87</v>
      </c>
      <c r="D69" s="13" t="s">
        <v>88</v>
      </c>
      <c r="E69" s="14" t="n">
        <v>1079709</v>
      </c>
      <c r="F69" s="66" t="n">
        <v>88</v>
      </c>
      <c r="G69" s="38" t="n">
        <v>92</v>
      </c>
      <c r="H69" s="38" t="n">
        <v>74</v>
      </c>
      <c r="I69" s="38" t="n">
        <v>78</v>
      </c>
      <c r="J69" s="38" t="n">
        <v>63</v>
      </c>
      <c r="K69" s="38" t="n">
        <v>74</v>
      </c>
      <c r="L69" s="16" t="n">
        <f aca="false">SUM(F69:K69)</f>
        <v>469</v>
      </c>
    </row>
    <row r="70" customFormat="false" ht="12.75" hidden="false" customHeight="false" outlineLevel="0" collapsed="false">
      <c r="A70" s="13" t="n">
        <v>12</v>
      </c>
      <c r="C70" s="12" t="s">
        <v>84</v>
      </c>
      <c r="D70" s="13" t="s">
        <v>42</v>
      </c>
      <c r="E70" s="14" t="n">
        <v>3343341</v>
      </c>
      <c r="F70" s="15" t="n">
        <v>80</v>
      </c>
      <c r="G70" s="35" t="n">
        <v>84</v>
      </c>
      <c r="H70" s="35" t="n">
        <v>82</v>
      </c>
      <c r="I70" s="35" t="n">
        <v>80</v>
      </c>
      <c r="J70" s="35" t="n">
        <v>75</v>
      </c>
      <c r="K70" s="35" t="n">
        <v>67</v>
      </c>
      <c r="L70" s="16" t="n">
        <f aca="false">SUM(F70:K70)</f>
        <v>468</v>
      </c>
    </row>
    <row r="71" customFormat="false" ht="12.75" hidden="false" customHeight="false" outlineLevel="0" collapsed="false">
      <c r="A71" s="13" t="n">
        <v>13</v>
      </c>
      <c r="C71" s="43" t="s">
        <v>89</v>
      </c>
      <c r="D71" s="13" t="s">
        <v>88</v>
      </c>
      <c r="E71" s="30" t="n">
        <v>259591</v>
      </c>
      <c r="F71" s="38" t="n">
        <v>87</v>
      </c>
      <c r="G71" s="38" t="n">
        <v>79</v>
      </c>
      <c r="H71" s="38" t="n">
        <v>82</v>
      </c>
      <c r="I71" s="38" t="n">
        <v>77</v>
      </c>
      <c r="J71" s="38" t="n">
        <v>65</v>
      </c>
      <c r="K71" s="38" t="n">
        <v>71</v>
      </c>
      <c r="L71" s="16" t="n">
        <f aca="false">SUM(F71:K71)</f>
        <v>461</v>
      </c>
    </row>
    <row r="72" customFormat="false" ht="12.75" hidden="false" customHeight="false" outlineLevel="0" collapsed="false">
      <c r="A72" s="13" t="n">
        <v>14</v>
      </c>
      <c r="C72" s="12" t="s">
        <v>117</v>
      </c>
      <c r="D72" s="13" t="s">
        <v>118</v>
      </c>
      <c r="E72" s="14" t="n">
        <v>2862231</v>
      </c>
      <c r="F72" s="56" t="n">
        <v>78</v>
      </c>
      <c r="G72" s="17" t="n">
        <v>84</v>
      </c>
      <c r="H72" s="17" t="n">
        <v>78</v>
      </c>
      <c r="I72" s="17" t="n">
        <v>71</v>
      </c>
      <c r="J72" s="17" t="n">
        <v>66</v>
      </c>
      <c r="K72" s="17" t="n">
        <v>83</v>
      </c>
      <c r="L72" s="16" t="n">
        <f aca="false">SUM(F72:K72)</f>
        <v>460</v>
      </c>
    </row>
    <row r="73" customFormat="false" ht="12.75" hidden="false" customHeight="false" outlineLevel="0" collapsed="false">
      <c r="A73" s="13" t="n">
        <v>15</v>
      </c>
      <c r="C73" s="17" t="s">
        <v>93</v>
      </c>
      <c r="D73" s="13" t="s">
        <v>94</v>
      </c>
      <c r="E73" s="14" t="n">
        <v>1111270</v>
      </c>
      <c r="F73" s="56" t="n">
        <v>84</v>
      </c>
      <c r="G73" s="17" t="n">
        <v>68</v>
      </c>
      <c r="H73" s="17" t="n">
        <v>78</v>
      </c>
      <c r="I73" s="17" t="n">
        <v>56</v>
      </c>
      <c r="J73" s="17" t="n">
        <v>67</v>
      </c>
      <c r="K73" s="17" t="n">
        <v>58</v>
      </c>
      <c r="L73" s="16" t="n">
        <f aca="false">SUM(F73:K73)</f>
        <v>411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140277777777778" right="0.379861111111111" top="0.670138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56"/>
    <col collapsed="false" customWidth="true" hidden="false" outlineLevel="0" max="3" min="3" style="0" width="23.56"/>
    <col collapsed="false" customWidth="true" hidden="false" outlineLevel="0" max="4" min="4" style="54" width="19.85"/>
    <col collapsed="false" customWidth="true" hidden="false" outlineLevel="0" max="5" min="5" style="55" width="10.56"/>
    <col collapsed="false" customWidth="true" hidden="false" outlineLevel="0" max="6" min="6" style="54" width="5.41"/>
    <col collapsed="false" customWidth="true" hidden="false" outlineLevel="0" max="7" min="7" style="54" width="3.99"/>
    <col collapsed="false" customWidth="true" hidden="false" outlineLevel="0" max="11" min="8" style="54" width="3.28"/>
    <col collapsed="false" customWidth="true" hidden="false" outlineLevel="0" max="12" min="12" style="68" width="5.13"/>
    <col collapsed="false" customWidth="true" hidden="false" outlineLevel="0" max="13" min="13" style="0" width="3.28"/>
    <col collapsed="false" customWidth="true" hidden="false" outlineLevel="0" max="14" min="14" style="0" width="6.85"/>
  </cols>
  <sheetData>
    <row r="1" customFormat="fals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"/>
      <c r="N1" s="1"/>
    </row>
    <row r="2" customFormat="false" ht="20.25" hidden="false" customHeight="true" outlineLevel="0" collapsed="false">
      <c r="A2" s="9" t="s">
        <v>1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"/>
      <c r="N2" s="1"/>
    </row>
    <row r="3" customFormat="false" ht="20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"/>
      <c r="N3" s="1"/>
    </row>
    <row r="5" customFormat="false" ht="12.75" hidden="false" customHeight="false" outlineLevel="0" collapsed="false">
      <c r="C5" s="0" t="s">
        <v>3</v>
      </c>
    </row>
    <row r="6" customFormat="false" ht="12.75" hidden="false" customHeight="false" outlineLevel="0" collapsed="false">
      <c r="A6" s="44"/>
      <c r="B6" s="44"/>
      <c r="C6" s="69" t="s">
        <v>120</v>
      </c>
      <c r="D6" s="70"/>
      <c r="E6" s="71"/>
      <c r="F6" s="70"/>
      <c r="G6" s="70"/>
      <c r="H6" s="70"/>
      <c r="I6" s="70"/>
      <c r="J6" s="70"/>
      <c r="K6" s="70"/>
      <c r="L6" s="72"/>
    </row>
    <row r="7" customFormat="false" ht="12.75" hidden="false" customHeight="false" outlineLevel="0" collapsed="false">
      <c r="A7" s="44"/>
      <c r="B7" s="44"/>
      <c r="C7" s="44"/>
      <c r="D7" s="70"/>
      <c r="E7" s="71"/>
      <c r="F7" s="70"/>
      <c r="G7" s="70"/>
      <c r="H7" s="70"/>
      <c r="I7" s="70"/>
      <c r="J7" s="70"/>
      <c r="K7" s="70"/>
      <c r="L7" s="72"/>
    </row>
    <row r="8" customFormat="false" ht="12.75" hidden="false" customHeight="false" outlineLevel="0" collapsed="false">
      <c r="A8" s="44"/>
      <c r="B8" s="44"/>
      <c r="C8" s="69" t="s">
        <v>121</v>
      </c>
      <c r="D8" s="70"/>
      <c r="E8" s="71"/>
      <c r="F8" s="70"/>
      <c r="G8" s="70"/>
      <c r="H8" s="70"/>
      <c r="I8" s="70"/>
      <c r="J8" s="70"/>
      <c r="K8" s="70"/>
      <c r="L8" s="72"/>
    </row>
    <row r="9" customFormat="false" ht="12.75" hidden="false" customHeight="false" outlineLevel="0" collapsed="false">
      <c r="A9" s="49" t="n">
        <v>1</v>
      </c>
      <c r="B9" s="49"/>
      <c r="C9" s="41" t="s">
        <v>41</v>
      </c>
      <c r="D9" s="23" t="s">
        <v>42</v>
      </c>
      <c r="E9" s="34" t="n">
        <v>3455207</v>
      </c>
      <c r="F9" s="29" t="n">
        <v>91</v>
      </c>
      <c r="G9" s="29" t="n">
        <v>95</v>
      </c>
      <c r="H9" s="29" t="n">
        <v>89</v>
      </c>
      <c r="I9" s="29" t="n">
        <v>90</v>
      </c>
      <c r="J9" s="29" t="n">
        <v>91</v>
      </c>
      <c r="K9" s="29" t="n">
        <v>94</v>
      </c>
      <c r="L9" s="16" t="n">
        <f aca="false">SUM(F9:K9)</f>
        <v>550</v>
      </c>
    </row>
    <row r="10" customFormat="false" ht="12.75" hidden="false" customHeight="false" outlineLevel="0" collapsed="false">
      <c r="A10" s="49" t="n">
        <v>2</v>
      </c>
      <c r="B10" s="49"/>
      <c r="C10" s="36" t="s">
        <v>44</v>
      </c>
      <c r="D10" s="23" t="s">
        <v>122</v>
      </c>
      <c r="E10" s="37" t="n">
        <v>2561466</v>
      </c>
      <c r="F10" s="29" t="n">
        <v>89</v>
      </c>
      <c r="G10" s="29" t="n">
        <v>92</v>
      </c>
      <c r="H10" s="29" t="n">
        <v>90</v>
      </c>
      <c r="I10" s="29" t="n">
        <v>92</v>
      </c>
      <c r="J10" s="29" t="n">
        <v>92</v>
      </c>
      <c r="K10" s="29" t="n">
        <v>89</v>
      </c>
      <c r="L10" s="16" t="n">
        <f aca="false">SUM(F10:K10)</f>
        <v>544</v>
      </c>
    </row>
    <row r="11" customFormat="false" ht="12.75" hidden="false" customHeight="false" outlineLevel="0" collapsed="false">
      <c r="A11" s="49" t="n">
        <v>3</v>
      </c>
      <c r="B11" s="49"/>
      <c r="C11" s="36" t="s">
        <v>46</v>
      </c>
      <c r="D11" s="23" t="s">
        <v>47</v>
      </c>
      <c r="E11" s="37" t="n">
        <v>3343218</v>
      </c>
      <c r="F11" s="29" t="n">
        <v>90</v>
      </c>
      <c r="G11" s="29" t="n">
        <v>92</v>
      </c>
      <c r="H11" s="29" t="n">
        <v>90</v>
      </c>
      <c r="I11" s="29" t="n">
        <v>78</v>
      </c>
      <c r="J11" s="29" t="n">
        <v>68</v>
      </c>
      <c r="K11" s="29" t="n">
        <v>72</v>
      </c>
      <c r="L11" s="16" t="n">
        <f aca="false">SUM(F11:K11)</f>
        <v>490</v>
      </c>
    </row>
    <row r="12" customFormat="false" ht="12.75" hidden="false" customHeight="false" outlineLevel="0" collapsed="false">
      <c r="A12" s="36"/>
      <c r="B12" s="49"/>
      <c r="C12" s="17"/>
      <c r="D12" s="29"/>
      <c r="E12" s="30"/>
      <c r="F12" s="29"/>
      <c r="G12" s="29"/>
      <c r="H12" s="29"/>
      <c r="I12" s="29"/>
      <c r="J12" s="29"/>
      <c r="K12" s="29"/>
      <c r="L12" s="16"/>
    </row>
    <row r="13" customFormat="false" ht="12" hidden="false" customHeight="true" outlineLevel="0" collapsed="false">
      <c r="A13" s="49"/>
      <c r="B13" s="49"/>
      <c r="C13" s="69" t="s">
        <v>123</v>
      </c>
      <c r="D13" s="29"/>
      <c r="E13" s="30"/>
      <c r="F13" s="29"/>
      <c r="G13" s="29"/>
      <c r="H13" s="29"/>
      <c r="I13" s="29"/>
      <c r="J13" s="29"/>
      <c r="K13" s="29"/>
      <c r="L13" s="48"/>
    </row>
    <row r="14" customFormat="false" ht="12.75" hidden="false" customHeight="false" outlineLevel="0" collapsed="false">
      <c r="A14" s="49" t="n">
        <v>1</v>
      </c>
      <c r="B14" s="49"/>
      <c r="C14" s="41" t="s">
        <v>58</v>
      </c>
      <c r="D14" s="23" t="s">
        <v>14</v>
      </c>
      <c r="E14" s="34" t="n">
        <v>3316841</v>
      </c>
      <c r="F14" s="29" t="n">
        <v>91</v>
      </c>
      <c r="G14" s="29" t="n">
        <v>96</v>
      </c>
      <c r="H14" s="29" t="n">
        <v>96</v>
      </c>
      <c r="I14" s="29" t="n">
        <v>97</v>
      </c>
      <c r="J14" s="29" t="n">
        <v>97</v>
      </c>
      <c r="K14" s="29" t="n">
        <v>92</v>
      </c>
      <c r="L14" s="16" t="n">
        <f aca="false">SUM(F14:K14)</f>
        <v>569</v>
      </c>
    </row>
    <row r="15" customFormat="false" ht="12.75" hidden="false" customHeight="false" outlineLevel="0" collapsed="false">
      <c r="A15" s="49" t="n">
        <v>2</v>
      </c>
      <c r="B15" s="49"/>
      <c r="C15" s="49" t="s">
        <v>59</v>
      </c>
      <c r="D15" s="29" t="s">
        <v>111</v>
      </c>
      <c r="E15" s="30" t="n">
        <v>3315456</v>
      </c>
      <c r="F15" s="29" t="n">
        <v>89</v>
      </c>
      <c r="G15" s="29" t="n">
        <v>92</v>
      </c>
      <c r="H15" s="29" t="n">
        <v>93</v>
      </c>
      <c r="I15" s="29" t="n">
        <v>94</v>
      </c>
      <c r="J15" s="29" t="n">
        <v>92</v>
      </c>
      <c r="K15" s="29" t="n">
        <v>90</v>
      </c>
      <c r="L15" s="16" t="n">
        <f aca="false">SUM(F15:K15)</f>
        <v>550</v>
      </c>
    </row>
    <row r="16" customFormat="false" ht="12.75" hidden="false" customHeight="false" outlineLevel="0" collapsed="false">
      <c r="A16" s="49" t="n">
        <v>3</v>
      </c>
      <c r="B16" s="19" t="s">
        <v>3</v>
      </c>
      <c r="C16" s="17" t="s">
        <v>62</v>
      </c>
      <c r="D16" s="29" t="s">
        <v>102</v>
      </c>
      <c r="E16" s="55" t="n">
        <v>2114731</v>
      </c>
      <c r="F16" s="54" t="n">
        <v>96</v>
      </c>
      <c r="G16" s="54" t="n">
        <v>94</v>
      </c>
      <c r="H16" s="54" t="n">
        <v>89</v>
      </c>
      <c r="I16" s="54" t="n">
        <v>84</v>
      </c>
      <c r="J16" s="54" t="n">
        <v>91</v>
      </c>
      <c r="K16" s="54" t="n">
        <v>88</v>
      </c>
      <c r="L16" s="16" t="n">
        <f aca="false">SUM(F16:K16)</f>
        <v>542</v>
      </c>
    </row>
    <row r="17" customFormat="false" ht="12.75" hidden="false" customHeight="false" outlineLevel="0" collapsed="false">
      <c r="A17" s="49" t="n">
        <v>4</v>
      </c>
      <c r="B17" s="49"/>
      <c r="C17" s="17" t="s">
        <v>112</v>
      </c>
      <c r="D17" s="29" t="s">
        <v>113</v>
      </c>
      <c r="E17" s="55" t="n">
        <v>2147675</v>
      </c>
      <c r="F17" s="54" t="n">
        <v>88</v>
      </c>
      <c r="G17" s="54" t="n">
        <v>89</v>
      </c>
      <c r="H17" s="54" t="n">
        <v>92</v>
      </c>
      <c r="I17" s="54" t="n">
        <v>87</v>
      </c>
      <c r="J17" s="54" t="n">
        <v>86</v>
      </c>
      <c r="K17" s="54" t="n">
        <v>81</v>
      </c>
      <c r="L17" s="16" t="n">
        <f aca="false">SUM(F17:K17)</f>
        <v>523</v>
      </c>
    </row>
    <row r="18" customFormat="false" ht="12.75" hidden="false" customHeight="false" outlineLevel="0" collapsed="false">
      <c r="A18" s="49" t="n">
        <v>5</v>
      </c>
      <c r="B18" s="49"/>
      <c r="C18" s="41" t="s">
        <v>63</v>
      </c>
      <c r="D18" s="23" t="s">
        <v>64</v>
      </c>
      <c r="E18" s="34" t="n">
        <v>3219350</v>
      </c>
      <c r="F18" s="54" t="n">
        <v>92</v>
      </c>
      <c r="G18" s="54" t="n">
        <v>89</v>
      </c>
      <c r="H18" s="54" t="n">
        <v>90</v>
      </c>
      <c r="I18" s="54" t="n">
        <v>86</v>
      </c>
      <c r="J18" s="54" t="n">
        <v>91</v>
      </c>
      <c r="K18" s="54" t="n">
        <v>75</v>
      </c>
      <c r="L18" s="16" t="n">
        <f aca="false">SUM(F18:K18)</f>
        <v>523</v>
      </c>
    </row>
    <row r="19" customFormat="false" ht="12.75" hidden="false" customHeight="false" outlineLevel="0" collapsed="false">
      <c r="A19" s="49" t="n">
        <v>6</v>
      </c>
      <c r="B19" s="49"/>
      <c r="C19" s="17" t="s">
        <v>69</v>
      </c>
      <c r="D19" s="29" t="s">
        <v>54</v>
      </c>
      <c r="E19" s="55" t="n">
        <v>3186592</v>
      </c>
      <c r="F19" s="54" t="n">
        <v>75</v>
      </c>
      <c r="G19" s="54" t="n">
        <v>81</v>
      </c>
      <c r="H19" s="54" t="n">
        <v>87</v>
      </c>
      <c r="I19" s="54" t="n">
        <v>76</v>
      </c>
      <c r="J19" s="54" t="n">
        <v>83</v>
      </c>
      <c r="K19" s="54" t="n">
        <v>77</v>
      </c>
      <c r="L19" s="16" t="n">
        <f aca="false">SUM(F19:K19)</f>
        <v>479</v>
      </c>
    </row>
    <row r="20" customFormat="false" ht="12.75" hidden="false" customHeight="false" outlineLevel="0" collapsed="false">
      <c r="A20" s="49" t="s">
        <v>3</v>
      </c>
      <c r="B20" s="49"/>
      <c r="C20" s="49"/>
      <c r="D20" s="29"/>
      <c r="E20" s="30"/>
      <c r="F20" s="29"/>
      <c r="G20" s="29"/>
      <c r="H20" s="29"/>
      <c r="I20" s="29"/>
      <c r="J20" s="29"/>
      <c r="K20" s="29"/>
      <c r="L20" s="16"/>
    </row>
    <row r="21" customFormat="false" ht="12.75" hidden="false" customHeight="false" outlineLevel="0" collapsed="false">
      <c r="A21" s="49"/>
      <c r="B21" s="49"/>
      <c r="C21" s="69" t="s">
        <v>124</v>
      </c>
      <c r="D21" s="29"/>
      <c r="E21" s="30"/>
      <c r="F21" s="29"/>
      <c r="G21" s="29"/>
      <c r="H21" s="29"/>
      <c r="I21" s="29"/>
      <c r="J21" s="29"/>
      <c r="K21" s="29"/>
      <c r="L21" s="48"/>
    </row>
    <row r="22" customFormat="false" ht="12.75" hidden="false" customHeight="false" outlineLevel="0" collapsed="false">
      <c r="A22" s="49" t="n">
        <v>1</v>
      </c>
      <c r="B22" s="49"/>
      <c r="C22" s="41" t="s">
        <v>82</v>
      </c>
      <c r="D22" s="29" t="s">
        <v>14</v>
      </c>
      <c r="E22" s="30" t="n">
        <v>865810</v>
      </c>
      <c r="F22" s="29" t="n">
        <v>87</v>
      </c>
      <c r="G22" s="29" t="n">
        <v>90</v>
      </c>
      <c r="H22" s="29" t="n">
        <v>87</v>
      </c>
      <c r="I22" s="29" t="n">
        <v>90</v>
      </c>
      <c r="J22" s="29" t="n">
        <v>92</v>
      </c>
      <c r="K22" s="29" t="n">
        <v>85</v>
      </c>
      <c r="L22" s="16" t="n">
        <f aca="false">SUM(F22:K22)</f>
        <v>531</v>
      </c>
    </row>
    <row r="23" customFormat="false" ht="12.75" hidden="false" customHeight="false" outlineLevel="0" collapsed="false">
      <c r="A23" s="49" t="n">
        <v>2</v>
      </c>
      <c r="B23" s="49"/>
      <c r="C23" s="17" t="s">
        <v>79</v>
      </c>
      <c r="D23" s="13" t="s">
        <v>14</v>
      </c>
      <c r="E23" s="14" t="n">
        <v>82665791</v>
      </c>
      <c r="F23" s="54" t="n">
        <v>79</v>
      </c>
      <c r="G23" s="54" t="n">
        <v>91</v>
      </c>
      <c r="H23" s="54" t="n">
        <v>87</v>
      </c>
      <c r="I23" s="54" t="n">
        <v>88</v>
      </c>
      <c r="J23" s="54" t="n">
        <v>94</v>
      </c>
      <c r="K23" s="54" t="n">
        <v>89</v>
      </c>
      <c r="L23" s="16" t="n">
        <f aca="false">SUM(F23:K23)</f>
        <v>528</v>
      </c>
    </row>
    <row r="24" customFormat="false" ht="12.75" hidden="false" customHeight="false" outlineLevel="0" collapsed="false">
      <c r="A24" s="49" t="n">
        <v>3</v>
      </c>
      <c r="B24" s="49"/>
      <c r="C24" s="49" t="s">
        <v>116</v>
      </c>
      <c r="D24" s="23" t="s">
        <v>14</v>
      </c>
      <c r="E24" s="30" t="n">
        <v>2852754</v>
      </c>
      <c r="F24" s="29" t="n">
        <v>82</v>
      </c>
      <c r="G24" s="29" t="n">
        <v>88</v>
      </c>
      <c r="H24" s="29" t="n">
        <v>86</v>
      </c>
      <c r="I24" s="29" t="n">
        <v>90</v>
      </c>
      <c r="J24" s="29" t="n">
        <v>86</v>
      </c>
      <c r="K24" s="29" t="n">
        <v>86</v>
      </c>
      <c r="L24" s="16" t="n">
        <f aca="false">SUM(F24:K24)</f>
        <v>518</v>
      </c>
    </row>
    <row r="25" customFormat="false" ht="12.75" hidden="false" customHeight="false" outlineLevel="0" collapsed="false">
      <c r="A25" s="49" t="n">
        <v>4</v>
      </c>
      <c r="B25" s="49"/>
      <c r="C25" s="17" t="s">
        <v>80</v>
      </c>
      <c r="D25" s="26" t="s">
        <v>14</v>
      </c>
      <c r="E25" s="14" t="n">
        <v>2395278</v>
      </c>
      <c r="F25" s="29" t="n">
        <v>95</v>
      </c>
      <c r="G25" s="29" t="n">
        <v>92</v>
      </c>
      <c r="H25" s="29" t="n">
        <v>91</v>
      </c>
      <c r="I25" s="29" t="n">
        <v>82</v>
      </c>
      <c r="J25" s="29" t="n">
        <v>70</v>
      </c>
      <c r="K25" s="29" t="n">
        <v>85</v>
      </c>
      <c r="L25" s="16" t="n">
        <f aca="false">SUM(F25:K25)</f>
        <v>515</v>
      </c>
    </row>
    <row r="26" customFormat="false" ht="12.75" hidden="false" customHeight="false" outlineLevel="0" collapsed="false">
      <c r="A26" s="49" t="n">
        <v>5</v>
      </c>
      <c r="B26" s="49"/>
      <c r="C26" s="17" t="s">
        <v>87</v>
      </c>
      <c r="D26" s="13" t="s">
        <v>88</v>
      </c>
      <c r="E26" s="14" t="n">
        <v>1079709</v>
      </c>
      <c r="F26" s="54" t="n">
        <v>89</v>
      </c>
      <c r="G26" s="54" t="n">
        <v>86</v>
      </c>
      <c r="H26" s="54" t="n">
        <v>78</v>
      </c>
      <c r="I26" s="54" t="n">
        <v>87</v>
      </c>
      <c r="J26" s="54" t="n">
        <v>85</v>
      </c>
      <c r="K26" s="54" t="n">
        <v>85</v>
      </c>
      <c r="L26" s="16" t="n">
        <f aca="false">SUM(F26:K26)</f>
        <v>510</v>
      </c>
    </row>
    <row r="27" customFormat="false" ht="12.75" hidden="false" customHeight="false" outlineLevel="0" collapsed="false">
      <c r="A27" s="49" t="n">
        <v>6</v>
      </c>
      <c r="B27" s="49"/>
      <c r="C27" s="41" t="s">
        <v>83</v>
      </c>
      <c r="D27" s="23" t="s">
        <v>23</v>
      </c>
      <c r="E27" s="34" t="n">
        <v>330791</v>
      </c>
      <c r="F27" s="23" t="n">
        <v>82</v>
      </c>
      <c r="G27" s="23" t="n">
        <v>85</v>
      </c>
      <c r="H27" s="23" t="n">
        <v>90</v>
      </c>
      <c r="I27" s="23" t="n">
        <v>89</v>
      </c>
      <c r="J27" s="23" t="n">
        <v>81</v>
      </c>
      <c r="K27" s="23" t="n">
        <v>83</v>
      </c>
      <c r="L27" s="16" t="n">
        <f aca="false">SUM(F27:K27)</f>
        <v>510</v>
      </c>
    </row>
    <row r="28" customFormat="false" ht="12.75" hidden="false" customHeight="false" outlineLevel="0" collapsed="false">
      <c r="A28" s="49" t="n">
        <v>7</v>
      </c>
      <c r="B28" s="49"/>
      <c r="C28" s="12" t="s">
        <v>85</v>
      </c>
      <c r="D28" s="13" t="s">
        <v>86</v>
      </c>
      <c r="E28" s="14" t="n">
        <v>2749253</v>
      </c>
      <c r="F28" s="54" t="n">
        <v>96</v>
      </c>
      <c r="G28" s="54" t="n">
        <v>79</v>
      </c>
      <c r="H28" s="54" t="n">
        <v>92</v>
      </c>
      <c r="I28" s="54" t="n">
        <v>77</v>
      </c>
      <c r="J28" s="54" t="n">
        <v>87</v>
      </c>
      <c r="K28" s="54" t="n">
        <v>76</v>
      </c>
      <c r="L28" s="16" t="n">
        <f aca="false">SUM(F28:K28)</f>
        <v>507</v>
      </c>
    </row>
    <row r="29" customFormat="false" ht="12.75" hidden="false" customHeight="false" outlineLevel="0" collapsed="false">
      <c r="A29" s="49" t="n">
        <v>8</v>
      </c>
      <c r="B29" s="49"/>
      <c r="C29" s="41" t="s">
        <v>89</v>
      </c>
      <c r="D29" s="29" t="s">
        <v>88</v>
      </c>
      <c r="E29" s="30" t="s">
        <v>125</v>
      </c>
      <c r="F29" s="54" t="n">
        <v>88</v>
      </c>
      <c r="G29" s="54" t="n">
        <v>88</v>
      </c>
      <c r="H29" s="54" t="n">
        <v>92</v>
      </c>
      <c r="I29" s="54" t="n">
        <v>84</v>
      </c>
      <c r="J29" s="54" t="n">
        <v>76</v>
      </c>
      <c r="K29" s="54" t="n">
        <v>68</v>
      </c>
      <c r="L29" s="16" t="n">
        <f aca="false">SUM(F29:K29)</f>
        <v>496</v>
      </c>
    </row>
    <row r="30" customFormat="false" ht="12.75" hidden="false" customHeight="false" outlineLevel="0" collapsed="false">
      <c r="A30" s="49" t="n">
        <v>9</v>
      </c>
      <c r="B30" s="49"/>
      <c r="C30" s="41" t="s">
        <v>81</v>
      </c>
      <c r="D30" s="23" t="s">
        <v>14</v>
      </c>
      <c r="E30" s="34" t="n">
        <v>2916684</v>
      </c>
      <c r="F30" s="23" t="n">
        <v>78</v>
      </c>
      <c r="G30" s="23" t="n">
        <v>80</v>
      </c>
      <c r="H30" s="23" t="n">
        <v>81</v>
      </c>
      <c r="I30" s="23" t="n">
        <v>84</v>
      </c>
      <c r="J30" s="23" t="n">
        <v>74</v>
      </c>
      <c r="K30" s="23" t="n">
        <v>89</v>
      </c>
      <c r="L30" s="16" t="n">
        <f aca="false">SUM(F30:K30)</f>
        <v>486</v>
      </c>
    </row>
    <row r="31" customFormat="false" ht="12.75" hidden="false" customHeight="false" outlineLevel="0" collapsed="false">
      <c r="A31" s="49" t="n">
        <v>10</v>
      </c>
      <c r="B31" s="49"/>
      <c r="C31" s="41" t="s">
        <v>115</v>
      </c>
      <c r="D31" s="29" t="s">
        <v>47</v>
      </c>
      <c r="E31" s="55" t="n">
        <v>2625786</v>
      </c>
      <c r="F31" s="54" t="n">
        <v>71</v>
      </c>
      <c r="G31" s="54" t="n">
        <v>80</v>
      </c>
      <c r="H31" s="54" t="n">
        <v>83</v>
      </c>
      <c r="I31" s="54" t="n">
        <v>73</v>
      </c>
      <c r="J31" s="54" t="n">
        <v>76</v>
      </c>
      <c r="K31" s="54" t="n">
        <v>67</v>
      </c>
      <c r="L31" s="16" t="n">
        <f aca="false">SUM(F31:K31)</f>
        <v>450</v>
      </c>
    </row>
    <row r="32" customFormat="false" ht="12.75" hidden="false" customHeight="false" outlineLevel="0" collapsed="false">
      <c r="A32" s="49" t="n">
        <v>11</v>
      </c>
      <c r="C32" s="41" t="s">
        <v>84</v>
      </c>
      <c r="D32" s="29" t="s">
        <v>42</v>
      </c>
      <c r="E32" s="55" t="n">
        <v>3343341</v>
      </c>
      <c r="F32" s="54" t="n">
        <v>85</v>
      </c>
      <c r="G32" s="54" t="n">
        <v>83</v>
      </c>
      <c r="H32" s="54" t="n">
        <v>79</v>
      </c>
      <c r="I32" s="54" t="n">
        <v>69</v>
      </c>
      <c r="J32" s="54" t="n">
        <v>69</v>
      </c>
      <c r="K32" s="54" t="n">
        <v>42</v>
      </c>
      <c r="L32" s="16" t="n">
        <f aca="false">SUM(F32:K32)</f>
        <v>427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23.85"/>
    <col collapsed="false" customWidth="true" hidden="false" outlineLevel="0" max="4" min="4" style="54" width="18.99"/>
    <col collapsed="false" customWidth="true" hidden="false" outlineLevel="0" max="5" min="5" style="55" width="10.56"/>
    <col collapsed="false" customWidth="true" hidden="false" outlineLevel="0" max="11" min="6" style="73" width="3.85"/>
    <col collapsed="false" customWidth="true" hidden="false" outlineLevel="0" max="12" min="12" style="0" width="5.13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0.25" hidden="false" customHeight="true" outlineLevel="0" collapsed="false">
      <c r="A2" s="8" t="s">
        <v>11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0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5" hidden="false" customHeight="true" outlineLevel="0" collapsed="false">
      <c r="A4" s="1"/>
      <c r="B4" s="2"/>
      <c r="C4" s="3"/>
      <c r="D4" s="1"/>
      <c r="E4" s="4"/>
      <c r="F4" s="74"/>
      <c r="G4" s="3"/>
      <c r="H4" s="3"/>
      <c r="I4" s="3"/>
      <c r="J4" s="3"/>
      <c r="K4" s="3"/>
      <c r="L4" s="1"/>
    </row>
    <row r="5" customFormat="false" ht="13.5" hidden="false" customHeight="true" outlineLevel="0" collapsed="false">
      <c r="A5" s="1"/>
      <c r="B5" s="2"/>
      <c r="D5" s="1"/>
      <c r="E5" s="4"/>
      <c r="F5" s="74"/>
      <c r="G5" s="3"/>
      <c r="H5" s="3"/>
      <c r="I5" s="3"/>
      <c r="J5" s="3"/>
      <c r="K5" s="3"/>
      <c r="L5" s="1"/>
    </row>
    <row r="6" customFormat="false" ht="13.5" hidden="false" customHeight="true" outlineLevel="0" collapsed="false">
      <c r="A6" s="1"/>
      <c r="B6" s="2"/>
      <c r="C6" s="11" t="s">
        <v>126</v>
      </c>
      <c r="D6" s="1"/>
      <c r="E6" s="4"/>
      <c r="F6" s="74"/>
      <c r="G6" s="3"/>
      <c r="H6" s="3"/>
      <c r="I6" s="3"/>
      <c r="J6" s="3"/>
      <c r="K6" s="3"/>
      <c r="L6" s="1"/>
    </row>
    <row r="7" s="49" customFormat="true" ht="13.5" hidden="false" customHeight="true" outlineLevel="0" collapsed="false">
      <c r="A7" s="13"/>
      <c r="B7" s="13"/>
      <c r="C7" s="12"/>
      <c r="D7" s="13"/>
      <c r="E7" s="14"/>
      <c r="F7" s="56"/>
      <c r="G7" s="17"/>
      <c r="H7" s="17"/>
      <c r="I7" s="17"/>
      <c r="J7" s="17"/>
      <c r="K7" s="17"/>
      <c r="L7" s="23"/>
    </row>
    <row r="8" s="49" customFormat="true" ht="13.5" hidden="false" customHeight="true" outlineLevel="0" collapsed="false">
      <c r="A8" s="13"/>
      <c r="B8" s="13"/>
      <c r="C8" s="12"/>
      <c r="D8" s="13"/>
      <c r="E8" s="14"/>
      <c r="F8" s="56"/>
      <c r="G8" s="17"/>
      <c r="H8" s="17"/>
      <c r="I8" s="17"/>
      <c r="J8" s="17"/>
      <c r="K8" s="17"/>
      <c r="L8" s="23"/>
    </row>
    <row r="9" s="49" customFormat="true" ht="13.5" hidden="false" customHeight="true" outlineLevel="0" collapsed="false">
      <c r="A9" s="13"/>
      <c r="B9" s="13"/>
      <c r="C9" s="20" t="s">
        <v>19</v>
      </c>
      <c r="D9" s="13"/>
      <c r="E9" s="14"/>
      <c r="F9" s="56"/>
      <c r="G9" s="17"/>
      <c r="H9" s="17"/>
      <c r="I9" s="17"/>
      <c r="J9" s="17"/>
      <c r="K9" s="17"/>
      <c r="L9" s="23"/>
    </row>
    <row r="10" s="49" customFormat="true" ht="13.5" hidden="false" customHeight="true" outlineLevel="0" collapsed="false">
      <c r="A10" s="13" t="n">
        <v>1</v>
      </c>
      <c r="B10" s="13"/>
      <c r="C10" s="12" t="s">
        <v>30</v>
      </c>
      <c r="D10" s="13" t="s">
        <v>31</v>
      </c>
      <c r="E10" s="14" t="n">
        <v>82706106</v>
      </c>
      <c r="F10" s="56" t="n">
        <v>76</v>
      </c>
      <c r="G10" s="17" t="n">
        <v>88</v>
      </c>
      <c r="H10" s="17" t="n">
        <v>79</v>
      </c>
      <c r="I10" s="17" t="n">
        <v>82</v>
      </c>
      <c r="J10" s="17" t="n">
        <v>83</v>
      </c>
      <c r="K10" s="17" t="n">
        <v>85</v>
      </c>
      <c r="L10" s="23" t="n">
        <f aca="false">SUM(F10:K10)</f>
        <v>493</v>
      </c>
    </row>
    <row r="11" s="49" customFormat="true" ht="13.5" hidden="false" customHeight="true" outlineLevel="0" collapsed="false">
      <c r="A11" s="13" t="n">
        <v>2</v>
      </c>
      <c r="B11" s="13"/>
      <c r="C11" s="12" t="s">
        <v>20</v>
      </c>
      <c r="D11" s="13" t="s">
        <v>21</v>
      </c>
      <c r="E11" s="14" t="n">
        <v>82561729</v>
      </c>
      <c r="F11" s="56" t="n">
        <v>82</v>
      </c>
      <c r="G11" s="17" t="n">
        <v>80</v>
      </c>
      <c r="H11" s="17" t="n">
        <v>80</v>
      </c>
      <c r="I11" s="17" t="n">
        <v>78</v>
      </c>
      <c r="J11" s="17" t="n">
        <v>80</v>
      </c>
      <c r="K11" s="17" t="n">
        <v>86</v>
      </c>
      <c r="L11" s="23" t="n">
        <f aca="false">SUM(F11:K11)</f>
        <v>486</v>
      </c>
    </row>
    <row r="12" s="49" customFormat="true" ht="13.5" hidden="false" customHeight="true" outlineLevel="0" collapsed="false">
      <c r="A12" s="13" t="n">
        <v>3</v>
      </c>
      <c r="B12" s="13"/>
      <c r="C12" s="12" t="s">
        <v>22</v>
      </c>
      <c r="D12" s="13" t="s">
        <v>23</v>
      </c>
      <c r="E12" s="14" t="n">
        <v>2972239</v>
      </c>
      <c r="F12" s="56" t="n">
        <v>74</v>
      </c>
      <c r="G12" s="17" t="n">
        <v>74</v>
      </c>
      <c r="H12" s="17" t="n">
        <v>66</v>
      </c>
      <c r="I12" s="17" t="n">
        <v>73</v>
      </c>
      <c r="J12" s="17" t="n">
        <v>76</v>
      </c>
      <c r="K12" s="17" t="n">
        <v>82</v>
      </c>
      <c r="L12" s="23" t="n">
        <f aca="false">SUM(F12:K12)</f>
        <v>445</v>
      </c>
    </row>
    <row r="13" customFormat="false" ht="12.75" hidden="false" customHeight="false" outlineLevel="0" collapsed="false">
      <c r="A13" s="49"/>
      <c r="B13" s="49"/>
      <c r="C13" s="49"/>
      <c r="D13" s="29"/>
      <c r="E13" s="30"/>
      <c r="L13" s="23"/>
    </row>
    <row r="14" customFormat="false" ht="12.75" hidden="false" customHeight="false" outlineLevel="0" collapsed="false">
      <c r="A14" s="49"/>
      <c r="B14" s="49"/>
      <c r="C14" s="69" t="s">
        <v>121</v>
      </c>
      <c r="D14" s="29"/>
      <c r="E14" s="30"/>
      <c r="L14" s="23"/>
    </row>
    <row r="15" customFormat="false" ht="12.75" hidden="false" customHeight="false" outlineLevel="0" collapsed="false">
      <c r="A15" s="49" t="n">
        <v>1</v>
      </c>
      <c r="B15" s="49"/>
      <c r="C15" s="17" t="s">
        <v>41</v>
      </c>
      <c r="D15" s="23" t="s">
        <v>42</v>
      </c>
      <c r="E15" s="14" t="n">
        <v>3455207</v>
      </c>
      <c r="F15" s="75" t="n">
        <v>81</v>
      </c>
      <c r="G15" s="75" t="n">
        <v>78</v>
      </c>
      <c r="H15" s="75" t="n">
        <v>73</v>
      </c>
      <c r="I15" s="75" t="n">
        <v>82</v>
      </c>
      <c r="J15" s="75" t="n">
        <v>87</v>
      </c>
      <c r="K15" s="75" t="n">
        <v>85</v>
      </c>
      <c r="L15" s="23" t="n">
        <f aca="false">SUM(F15:K15)</f>
        <v>486</v>
      </c>
    </row>
    <row r="16" customFormat="false" ht="12.75" hidden="false" customHeight="false" outlineLevel="0" collapsed="false">
      <c r="A16" s="49" t="n">
        <v>2</v>
      </c>
      <c r="B16" s="36"/>
      <c r="C16" s="22" t="s">
        <v>55</v>
      </c>
      <c r="D16" s="23" t="s">
        <v>56</v>
      </c>
      <c r="E16" s="45" t="n">
        <v>3454366</v>
      </c>
      <c r="F16" s="73" t="n">
        <v>82</v>
      </c>
      <c r="G16" s="73" t="n">
        <v>78</v>
      </c>
      <c r="H16" s="73" t="n">
        <v>85</v>
      </c>
      <c r="I16" s="73" t="n">
        <v>79</v>
      </c>
      <c r="J16" s="73" t="n">
        <v>77</v>
      </c>
      <c r="K16" s="73" t="n">
        <v>82</v>
      </c>
      <c r="L16" s="23" t="n">
        <f aca="false">SUM(F16:K16)</f>
        <v>483</v>
      </c>
    </row>
    <row r="17" customFormat="false" ht="12.75" hidden="false" customHeight="false" outlineLevel="0" collapsed="false">
      <c r="A17" s="49" t="n">
        <v>3</v>
      </c>
      <c r="B17" s="36"/>
      <c r="C17" s="17" t="s">
        <v>53</v>
      </c>
      <c r="D17" s="23" t="s">
        <v>54</v>
      </c>
      <c r="E17" s="14" t="n">
        <v>3028294</v>
      </c>
      <c r="F17" s="75" t="n">
        <v>80</v>
      </c>
      <c r="G17" s="75" t="n">
        <v>82</v>
      </c>
      <c r="H17" s="75" t="n">
        <v>77</v>
      </c>
      <c r="I17" s="75" t="n">
        <v>79</v>
      </c>
      <c r="J17" s="75" t="n">
        <v>89</v>
      </c>
      <c r="K17" s="75" t="n">
        <v>66</v>
      </c>
      <c r="L17" s="23" t="n">
        <f aca="false">SUM(F17:K17)</f>
        <v>473</v>
      </c>
    </row>
    <row r="18" customFormat="false" ht="12.75" hidden="false" customHeight="false" outlineLevel="0" collapsed="false">
      <c r="A18" s="49"/>
      <c r="B18" s="49"/>
      <c r="C18" s="49"/>
      <c r="D18" s="29"/>
      <c r="E18" s="30"/>
      <c r="F18" s="43"/>
      <c r="G18" s="43"/>
      <c r="H18" s="43"/>
      <c r="I18" s="43"/>
      <c r="J18" s="43"/>
      <c r="K18" s="43"/>
      <c r="L18" s="49"/>
    </row>
    <row r="19" customFormat="false" ht="12" hidden="false" customHeight="true" outlineLevel="0" collapsed="false">
      <c r="A19" s="49"/>
      <c r="B19" s="49"/>
      <c r="C19" s="69" t="s">
        <v>123</v>
      </c>
      <c r="D19" s="29"/>
      <c r="E19" s="30"/>
      <c r="F19" s="43"/>
      <c r="G19" s="43"/>
      <c r="H19" s="43"/>
      <c r="I19" s="43"/>
      <c r="J19" s="43"/>
      <c r="K19" s="43"/>
      <c r="L19" s="49"/>
    </row>
    <row r="20" customFormat="false" ht="12.75" hidden="false" customHeight="false" outlineLevel="0" collapsed="false">
      <c r="A20" s="49" t="n">
        <v>1</v>
      </c>
      <c r="B20" s="49"/>
      <c r="C20" s="17" t="s">
        <v>62</v>
      </c>
      <c r="D20" s="29" t="s">
        <v>102</v>
      </c>
      <c r="E20" s="30" t="n">
        <v>2114731</v>
      </c>
      <c r="F20" s="56" t="n">
        <v>78</v>
      </c>
      <c r="G20" s="17" t="n">
        <v>84</v>
      </c>
      <c r="H20" s="17" t="n">
        <v>92</v>
      </c>
      <c r="I20" s="17" t="n">
        <v>86</v>
      </c>
      <c r="J20" s="17" t="n">
        <v>91</v>
      </c>
      <c r="K20" s="17" t="n">
        <v>88</v>
      </c>
      <c r="L20" s="23" t="n">
        <f aca="false">SUM(F20:K20)</f>
        <v>519</v>
      </c>
    </row>
    <row r="21" customFormat="false" ht="12.75" hidden="false" customHeight="false" outlineLevel="0" collapsed="false">
      <c r="A21" s="49" t="n">
        <v>2</v>
      </c>
      <c r="B21" s="49"/>
      <c r="C21" s="43" t="s">
        <v>59</v>
      </c>
      <c r="D21" s="29" t="s">
        <v>111</v>
      </c>
      <c r="E21" s="30" t="n">
        <v>3315456</v>
      </c>
      <c r="F21" s="76" t="n">
        <v>84</v>
      </c>
      <c r="G21" s="77" t="n">
        <v>85</v>
      </c>
      <c r="H21" s="77" t="n">
        <v>80</v>
      </c>
      <c r="I21" s="77" t="n">
        <v>88</v>
      </c>
      <c r="J21" s="77" t="n">
        <v>89</v>
      </c>
      <c r="K21" s="77" t="n">
        <v>91</v>
      </c>
      <c r="L21" s="23" t="n">
        <f aca="false">SUM(F21:K21)</f>
        <v>517</v>
      </c>
    </row>
    <row r="22" customFormat="false" ht="12.75" hidden="false" customHeight="false" outlineLevel="0" collapsed="false">
      <c r="A22" s="49" t="n">
        <v>3</v>
      </c>
      <c r="B22" s="49"/>
      <c r="C22" s="17" t="s">
        <v>127</v>
      </c>
      <c r="D22" s="29" t="s">
        <v>128</v>
      </c>
      <c r="E22" s="30" t="n">
        <v>82754601</v>
      </c>
      <c r="F22" s="76" t="n">
        <v>75</v>
      </c>
      <c r="G22" s="77" t="n">
        <v>82</v>
      </c>
      <c r="H22" s="77" t="n">
        <v>80</v>
      </c>
      <c r="I22" s="77" t="n">
        <v>81</v>
      </c>
      <c r="J22" s="77" t="n">
        <v>87</v>
      </c>
      <c r="K22" s="77" t="n">
        <v>91</v>
      </c>
      <c r="L22" s="23" t="n">
        <f aca="false">SUM(F22:K22)</f>
        <v>496</v>
      </c>
      <c r="M22" s="49" t="s">
        <v>3</v>
      </c>
    </row>
    <row r="23" customFormat="false" ht="12.75" hidden="false" customHeight="false" outlineLevel="0" collapsed="false">
      <c r="A23" s="49" t="s">
        <v>48</v>
      </c>
      <c r="B23" s="49"/>
      <c r="C23" s="17" t="s">
        <v>72</v>
      </c>
      <c r="D23" s="23" t="s">
        <v>73</v>
      </c>
      <c r="E23" s="14" t="n">
        <v>3422308</v>
      </c>
      <c r="F23" s="56" t="n">
        <v>77</v>
      </c>
      <c r="G23" s="17" t="n">
        <v>69</v>
      </c>
      <c r="H23" s="17" t="n">
        <v>78</v>
      </c>
      <c r="I23" s="17" t="n">
        <v>73</v>
      </c>
      <c r="J23" s="17" t="n">
        <v>79</v>
      </c>
      <c r="K23" s="17" t="n">
        <v>82</v>
      </c>
      <c r="L23" s="23" t="n">
        <f aca="false">SUM(F23:K23)</f>
        <v>458</v>
      </c>
      <c r="M23" s="49"/>
    </row>
    <row r="24" customFormat="false" ht="12.75" hidden="false" customHeight="false" outlineLevel="0" collapsed="false">
      <c r="A24" s="49" t="n">
        <v>4</v>
      </c>
      <c r="B24" s="49"/>
      <c r="C24" s="22" t="s">
        <v>69</v>
      </c>
      <c r="D24" s="23" t="s">
        <v>70</v>
      </c>
      <c r="E24" s="24" t="n">
        <v>3186552</v>
      </c>
      <c r="F24" s="56" t="n">
        <v>66</v>
      </c>
      <c r="G24" s="17" t="n">
        <v>70</v>
      </c>
      <c r="H24" s="17" t="n">
        <v>73</v>
      </c>
      <c r="I24" s="17" t="n">
        <v>79</v>
      </c>
      <c r="J24" s="17" t="n">
        <v>79</v>
      </c>
      <c r="K24" s="17" t="n">
        <v>83</v>
      </c>
      <c r="L24" s="23" t="n">
        <f aca="false">SUM(F24:K24)</f>
        <v>450</v>
      </c>
    </row>
    <row r="25" customFormat="false" ht="12.75" hidden="false" customHeight="false" outlineLevel="0" collapsed="false">
      <c r="A25" s="49" t="n">
        <v>5</v>
      </c>
      <c r="B25" s="49"/>
      <c r="C25" s="36" t="s">
        <v>75</v>
      </c>
      <c r="D25" s="36" t="s">
        <v>70</v>
      </c>
      <c r="E25" s="37" t="n">
        <v>82537727</v>
      </c>
      <c r="F25" s="73" t="n">
        <v>78</v>
      </c>
      <c r="G25" s="73" t="n">
        <v>73</v>
      </c>
      <c r="H25" s="73" t="n">
        <v>72</v>
      </c>
      <c r="I25" s="73" t="n">
        <v>75</v>
      </c>
      <c r="J25" s="73" t="n">
        <v>72</v>
      </c>
      <c r="K25" s="73" t="n">
        <v>80</v>
      </c>
      <c r="L25" s="23" t="n">
        <f aca="false">SUM(F25:K25)</f>
        <v>450</v>
      </c>
    </row>
    <row r="26" customFormat="false" ht="20.25" hidden="false" customHeight="true" outlineLevel="0" collapsed="false">
      <c r="A26" s="49"/>
      <c r="B26" s="49"/>
      <c r="C26" s="69" t="s">
        <v>124</v>
      </c>
      <c r="D26" s="29"/>
      <c r="E26" s="30"/>
      <c r="F26" s="43"/>
      <c r="G26" s="43"/>
      <c r="H26" s="43"/>
      <c r="I26" s="43"/>
      <c r="J26" s="43"/>
      <c r="K26" s="43"/>
      <c r="L26" s="49"/>
    </row>
    <row r="27" customFormat="false" ht="12.75" hidden="false" customHeight="false" outlineLevel="0" collapsed="false">
      <c r="A27" s="49" t="n">
        <v>1</v>
      </c>
      <c r="B27" s="49"/>
      <c r="C27" s="49" t="s">
        <v>129</v>
      </c>
      <c r="D27" s="29" t="s">
        <v>31</v>
      </c>
      <c r="E27" s="30" t="n">
        <v>751729</v>
      </c>
      <c r="F27" s="56" t="n">
        <v>84</v>
      </c>
      <c r="G27" s="17" t="n">
        <v>81</v>
      </c>
      <c r="H27" s="17" t="n">
        <v>84</v>
      </c>
      <c r="I27" s="17" t="n">
        <v>84</v>
      </c>
      <c r="J27" s="17" t="n">
        <v>86</v>
      </c>
      <c r="K27" s="17" t="n">
        <v>90</v>
      </c>
      <c r="L27" s="23" t="n">
        <f aca="false">SUM(F27:K27)</f>
        <v>509</v>
      </c>
    </row>
    <row r="28" customFormat="false" ht="12.75" hidden="false" customHeight="false" outlineLevel="0" collapsed="false">
      <c r="A28" s="49" t="n">
        <v>2</v>
      </c>
      <c r="B28" s="49"/>
      <c r="C28" s="43" t="s">
        <v>82</v>
      </c>
      <c r="D28" s="26" t="s">
        <v>14</v>
      </c>
      <c r="E28" s="30" t="n">
        <v>865810</v>
      </c>
      <c r="F28" s="43" t="n">
        <v>87</v>
      </c>
      <c r="G28" s="43" t="n">
        <v>90</v>
      </c>
      <c r="H28" s="43" t="n">
        <v>82</v>
      </c>
      <c r="I28" s="43" t="n">
        <v>81</v>
      </c>
      <c r="J28" s="43" t="n">
        <v>84</v>
      </c>
      <c r="K28" s="43" t="n">
        <v>77</v>
      </c>
      <c r="L28" s="23" t="n">
        <f aca="false">SUM(F28:K28)</f>
        <v>501</v>
      </c>
    </row>
    <row r="29" customFormat="false" ht="12.75" hidden="false" customHeight="false" outlineLevel="0" collapsed="false">
      <c r="A29" s="49" t="n">
        <v>3</v>
      </c>
      <c r="B29" s="49"/>
      <c r="C29" s="17" t="s">
        <v>80</v>
      </c>
      <c r="D29" s="26" t="s">
        <v>14</v>
      </c>
      <c r="E29" s="14" t="n">
        <v>2395278</v>
      </c>
      <c r="F29" s="78" t="n">
        <v>79</v>
      </c>
      <c r="G29" s="78" t="n">
        <v>84</v>
      </c>
      <c r="H29" s="78" t="n">
        <v>80</v>
      </c>
      <c r="I29" s="78" t="n">
        <v>86</v>
      </c>
      <c r="J29" s="78" t="n">
        <v>84</v>
      </c>
      <c r="K29" s="78" t="n">
        <v>81</v>
      </c>
      <c r="L29" s="23" t="n">
        <f aca="false">SUM(F29:K29)</f>
        <v>494</v>
      </c>
      <c r="M29" s="49" t="s">
        <v>3</v>
      </c>
    </row>
    <row r="30" customFormat="false" ht="12.75" hidden="false" customHeight="false" outlineLevel="0" collapsed="false">
      <c r="A30" s="49" t="n">
        <v>4</v>
      </c>
      <c r="B30" s="49"/>
      <c r="C30" s="22" t="s">
        <v>114</v>
      </c>
      <c r="D30" s="26" t="s">
        <v>78</v>
      </c>
      <c r="E30" s="24" t="n">
        <v>2745009</v>
      </c>
      <c r="F30" s="78" t="n">
        <v>78</v>
      </c>
      <c r="G30" s="78" t="n">
        <v>81</v>
      </c>
      <c r="H30" s="78" t="n">
        <v>82</v>
      </c>
      <c r="I30" s="78" t="n">
        <v>86</v>
      </c>
      <c r="J30" s="78" t="n">
        <v>84</v>
      </c>
      <c r="K30" s="78" t="n">
        <v>79</v>
      </c>
      <c r="L30" s="23" t="n">
        <f aca="false">SUM(F30:K30)</f>
        <v>490</v>
      </c>
      <c r="M30" s="49" t="s">
        <v>3</v>
      </c>
    </row>
    <row r="31" customFormat="false" ht="12.75" hidden="false" customHeight="false" outlineLevel="0" collapsed="false">
      <c r="A31" s="49" t="n">
        <v>5</v>
      </c>
      <c r="B31" s="49"/>
      <c r="C31" s="41" t="s">
        <v>130</v>
      </c>
      <c r="D31" s="29" t="s">
        <v>45</v>
      </c>
      <c r="E31" s="55" t="n">
        <v>82670122</v>
      </c>
      <c r="F31" s="73" t="n">
        <v>80</v>
      </c>
      <c r="G31" s="73" t="n">
        <v>79</v>
      </c>
      <c r="H31" s="73" t="n">
        <v>79</v>
      </c>
      <c r="I31" s="73" t="n">
        <v>77</v>
      </c>
      <c r="J31" s="73" t="n">
        <v>85</v>
      </c>
      <c r="K31" s="73" t="n">
        <v>88</v>
      </c>
      <c r="L31" s="23" t="n">
        <f aca="false">SUM(F31:K31)</f>
        <v>488</v>
      </c>
    </row>
    <row r="32" customFormat="false" ht="12.75" hidden="false" customHeight="false" outlineLevel="0" collapsed="false">
      <c r="A32" s="49" t="n">
        <v>6</v>
      </c>
      <c r="B32" s="49"/>
      <c r="C32" s="49" t="s">
        <v>116</v>
      </c>
      <c r="D32" s="23" t="s">
        <v>14</v>
      </c>
      <c r="E32" s="30" t="n">
        <v>2852754</v>
      </c>
      <c r="F32" s="76" t="n">
        <v>85</v>
      </c>
      <c r="G32" s="77" t="n">
        <v>80</v>
      </c>
      <c r="H32" s="77" t="n">
        <v>80</v>
      </c>
      <c r="I32" s="77" t="n">
        <v>80</v>
      </c>
      <c r="J32" s="77" t="n">
        <v>82</v>
      </c>
      <c r="K32" s="77" t="n">
        <v>67</v>
      </c>
      <c r="L32" s="23" t="n">
        <f aca="false">SUM(F32:K32)</f>
        <v>474</v>
      </c>
    </row>
    <row r="33" customFormat="false" ht="12.75" hidden="false" customHeight="false" outlineLevel="0" collapsed="false">
      <c r="A33" s="49" t="n">
        <v>7</v>
      </c>
      <c r="C33" s="41" t="s">
        <v>131</v>
      </c>
      <c r="D33" s="29" t="s">
        <v>54</v>
      </c>
      <c r="E33" s="55" t="n">
        <v>3420543</v>
      </c>
      <c r="F33" s="73" t="n">
        <v>78</v>
      </c>
      <c r="G33" s="73" t="n">
        <v>82</v>
      </c>
      <c r="H33" s="73" t="n">
        <v>77</v>
      </c>
      <c r="I33" s="73" t="n">
        <v>74</v>
      </c>
      <c r="J33" s="73" t="n">
        <v>80</v>
      </c>
      <c r="K33" s="73" t="n">
        <v>82</v>
      </c>
      <c r="L33" s="23" t="n">
        <f aca="false">SUM(F33:K33)</f>
        <v>473</v>
      </c>
    </row>
    <row r="34" customFormat="false" ht="12.75" hidden="false" customHeight="false" outlineLevel="0" collapsed="false">
      <c r="A34" s="49" t="n">
        <v>8</v>
      </c>
      <c r="C34" s="41" t="s">
        <v>132</v>
      </c>
      <c r="D34" s="29" t="s">
        <v>88</v>
      </c>
      <c r="E34" s="55" t="n">
        <v>2365495</v>
      </c>
      <c r="F34" s="73" t="n">
        <v>78</v>
      </c>
      <c r="G34" s="73" t="n">
        <v>76</v>
      </c>
      <c r="H34" s="73" t="n">
        <v>79</v>
      </c>
      <c r="I34" s="73" t="n">
        <v>81</v>
      </c>
      <c r="J34" s="73" t="n">
        <v>73</v>
      </c>
      <c r="K34" s="73" t="n">
        <v>84</v>
      </c>
      <c r="L34" s="23" t="n">
        <f aca="false">SUM(F34:K34)</f>
        <v>471</v>
      </c>
    </row>
    <row r="35" customFormat="false" ht="12.75" hidden="false" customHeight="false" outlineLevel="0" collapsed="false">
      <c r="A35" s="49" t="n">
        <v>9</v>
      </c>
      <c r="C35" s="41" t="s">
        <v>96</v>
      </c>
      <c r="D35" s="23" t="s">
        <v>133</v>
      </c>
      <c r="E35" s="34" t="n">
        <v>2506046</v>
      </c>
      <c r="F35" s="78" t="n">
        <v>78</v>
      </c>
      <c r="G35" s="78" t="n">
        <v>79</v>
      </c>
      <c r="H35" s="78" t="n">
        <v>83</v>
      </c>
      <c r="I35" s="78" t="n">
        <v>72</v>
      </c>
      <c r="J35" s="78" t="n">
        <v>74</v>
      </c>
      <c r="K35" s="78" t="n">
        <v>75</v>
      </c>
      <c r="L35" s="23" t="n">
        <f aca="false">SUM(F35:K35)</f>
        <v>461</v>
      </c>
    </row>
    <row r="36" customFormat="false" ht="12.75" hidden="false" customHeight="false" outlineLevel="0" collapsed="false">
      <c r="A36" s="49" t="n">
        <v>10</v>
      </c>
      <c r="C36" s="41" t="s">
        <v>84</v>
      </c>
      <c r="D36" s="29" t="s">
        <v>42</v>
      </c>
      <c r="E36" s="55" t="n">
        <v>3343341</v>
      </c>
      <c r="F36" s="73" t="n">
        <v>77</v>
      </c>
      <c r="G36" s="73" t="n">
        <v>60</v>
      </c>
      <c r="H36" s="73" t="n">
        <v>85</v>
      </c>
      <c r="I36" s="73" t="n">
        <v>72</v>
      </c>
      <c r="J36" s="73" t="n">
        <v>76</v>
      </c>
      <c r="K36" s="73" t="n">
        <v>84</v>
      </c>
      <c r="L36" s="23" t="n">
        <f aca="false">SUM(F36:K36)</f>
        <v>454</v>
      </c>
    </row>
    <row r="37" customFormat="false" ht="12.75" hidden="false" customHeight="false" outlineLevel="0" collapsed="false">
      <c r="A37" s="49" t="n">
        <v>11</v>
      </c>
      <c r="C37" s="41" t="s">
        <v>81</v>
      </c>
      <c r="D37" s="23" t="s">
        <v>14</v>
      </c>
      <c r="E37" s="34" t="n">
        <v>2916684</v>
      </c>
      <c r="F37" s="43" t="n">
        <v>79</v>
      </c>
      <c r="G37" s="43" t="n">
        <v>66</v>
      </c>
      <c r="H37" s="43" t="n">
        <v>73</v>
      </c>
      <c r="I37" s="43" t="n">
        <v>74</v>
      </c>
      <c r="J37" s="43" t="n">
        <v>75</v>
      </c>
      <c r="K37" s="43" t="n">
        <v>70</v>
      </c>
      <c r="L37" s="23" t="n">
        <f aca="false">SUM(F37:K37)</f>
        <v>437</v>
      </c>
    </row>
    <row r="38" customFormat="false" ht="12.75" hidden="false" customHeight="false" outlineLevel="0" collapsed="false">
      <c r="A38" s="49" t="n">
        <v>12</v>
      </c>
      <c r="C38" s="17" t="s">
        <v>87</v>
      </c>
      <c r="D38" s="13" t="s">
        <v>88</v>
      </c>
      <c r="E38" s="14" t="n">
        <v>1079709</v>
      </c>
      <c r="F38" s="78" t="n">
        <v>58</v>
      </c>
      <c r="G38" s="78" t="n">
        <v>79</v>
      </c>
      <c r="H38" s="78" t="n">
        <v>68</v>
      </c>
      <c r="I38" s="78" t="n">
        <v>72</v>
      </c>
      <c r="J38" s="78" t="n">
        <v>73</v>
      </c>
      <c r="K38" s="78" t="n">
        <v>84</v>
      </c>
      <c r="L38" s="23" t="n">
        <f aca="false">SUM(F38:K38)</f>
        <v>434</v>
      </c>
    </row>
    <row r="39" customFormat="false" ht="12.75" hidden="false" customHeight="false" outlineLevel="0" collapsed="false">
      <c r="A39" s="49" t="n">
        <v>13</v>
      </c>
      <c r="C39" s="49" t="s">
        <v>134</v>
      </c>
      <c r="D39" s="29" t="s">
        <v>45</v>
      </c>
      <c r="E39" s="55" t="n">
        <v>3003272</v>
      </c>
      <c r="F39" s="73" t="n">
        <v>65</v>
      </c>
      <c r="G39" s="73" t="n">
        <v>76</v>
      </c>
      <c r="H39" s="73" t="n">
        <v>78</v>
      </c>
      <c r="I39" s="73" t="n">
        <v>66</v>
      </c>
      <c r="J39" s="73" t="n">
        <v>73</v>
      </c>
      <c r="K39" s="73" t="n">
        <v>65</v>
      </c>
      <c r="L39" s="23" t="n">
        <f aca="false">SUM(F39:K39)</f>
        <v>423</v>
      </c>
    </row>
    <row r="40" customFormat="false" ht="12.75" hidden="false" customHeight="false" outlineLevel="0" collapsed="false">
      <c r="A40" s="49"/>
      <c r="C40" s="41"/>
      <c r="L40" s="23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9" width="2.99"/>
    <col collapsed="false" customWidth="true" hidden="false" outlineLevel="0" max="3" min="3" style="12" width="25.99"/>
    <col collapsed="false" customWidth="true" hidden="false" outlineLevel="0" max="4" min="4" style="13" width="22.56"/>
    <col collapsed="false" customWidth="true" hidden="false" outlineLevel="0" max="5" min="5" style="14" width="12.85"/>
    <col collapsed="false" customWidth="true" hidden="false" outlineLevel="0" max="6" min="6" style="56" width="3.85"/>
    <col collapsed="false" customWidth="true" hidden="false" outlineLevel="0" max="10" min="7" style="17" width="3.85"/>
    <col collapsed="false" customWidth="true" hidden="false" outlineLevel="0" max="11" min="11" style="17" width="2.99"/>
    <col collapsed="false" customWidth="true" hidden="false" outlineLevel="0" max="12" min="12" style="21" width="4.28"/>
    <col collapsed="false" customWidth="true" hidden="false" outlineLevel="0" max="13" min="13" style="13" width="2.99"/>
    <col collapsed="false" customWidth="true" hidden="false" outlineLevel="0" max="14" min="14" style="13" width="5.13"/>
    <col collapsed="false" customWidth="false" hidden="false" outlineLevel="0" max="257" min="15" style="36" width="11.42"/>
  </cols>
  <sheetData>
    <row r="1" customFormat="false" ht="15.75" hidden="false" customHeight="true" outlineLevel="0" collapsed="false">
      <c r="A1" s="9" t="s">
        <v>13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5.75" hidden="false" customHeight="true" outlineLevel="0" collapsed="false">
      <c r="A2" s="9" t="s">
        <v>1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.75" hidden="false" customHeight="false" outlineLevel="0" collapsed="false">
      <c r="A4" s="57"/>
      <c r="B4" s="58"/>
      <c r="C4" s="58"/>
      <c r="D4" s="58"/>
      <c r="E4" s="59"/>
      <c r="F4" s="60"/>
      <c r="G4" s="60"/>
      <c r="H4" s="60"/>
      <c r="I4" s="60"/>
      <c r="J4" s="60"/>
      <c r="K4" s="60"/>
      <c r="L4" s="61"/>
    </row>
    <row r="5" customFormat="false" ht="15.75" hidden="false" customHeight="false" outlineLevel="0" collapsed="false">
      <c r="A5" s="57"/>
      <c r="B5" s="58"/>
      <c r="C5" s="58"/>
      <c r="D5" s="58"/>
      <c r="E5" s="59"/>
      <c r="F5" s="60"/>
      <c r="G5" s="60"/>
      <c r="H5" s="60"/>
      <c r="I5" s="60"/>
      <c r="J5" s="60"/>
      <c r="K5" s="60"/>
      <c r="L5" s="61"/>
    </row>
    <row r="6" customFormat="false" ht="15.75" hidden="false" customHeight="false" outlineLevel="0" collapsed="false">
      <c r="A6" s="57"/>
      <c r="B6" s="58"/>
      <c r="C6" s="58"/>
      <c r="D6" s="58"/>
      <c r="E6" s="59"/>
      <c r="F6" s="60"/>
      <c r="G6" s="60"/>
      <c r="H6" s="60"/>
      <c r="I6" s="60"/>
      <c r="J6" s="60"/>
      <c r="K6" s="60"/>
      <c r="L6" s="61"/>
    </row>
    <row r="7" customFormat="false" ht="12.75" hidden="false" customHeight="false" outlineLevel="0" collapsed="false">
      <c r="C7" s="11" t="s">
        <v>136</v>
      </c>
    </row>
    <row r="8" customFormat="false" ht="12.75" hidden="false" customHeight="false" outlineLevel="0" collapsed="false">
      <c r="C8" s="11"/>
    </row>
    <row r="9" customFormat="false" ht="12.75" hidden="false" customHeight="false" outlineLevel="0" collapsed="false">
      <c r="C9" s="79" t="s">
        <v>137</v>
      </c>
    </row>
    <row r="10" customFormat="false" ht="12.75" hidden="false" customHeight="false" outlineLevel="0" collapsed="false">
      <c r="A10" s="13" t="n">
        <v>1</v>
      </c>
      <c r="C10" s="12" t="s">
        <v>17</v>
      </c>
      <c r="D10" s="23" t="s">
        <v>99</v>
      </c>
      <c r="E10" s="24" t="n">
        <v>82717619</v>
      </c>
      <c r="F10" s="56" t="n">
        <v>80</v>
      </c>
      <c r="G10" s="17" t="n">
        <v>68</v>
      </c>
      <c r="H10" s="17" t="n">
        <v>66</v>
      </c>
      <c r="I10" s="17" t="n">
        <v>76</v>
      </c>
      <c r="J10" s="17" t="n">
        <v>86</v>
      </c>
      <c r="K10" s="17" t="n">
        <v>66</v>
      </c>
      <c r="L10" s="33" t="n">
        <f aca="false">SUM(F10:K10)</f>
        <v>442</v>
      </c>
    </row>
    <row r="11" customFormat="false" ht="12.75" hidden="false" customHeight="false" outlineLevel="0" collapsed="false">
      <c r="A11" s="13" t="n">
        <v>1</v>
      </c>
      <c r="C11" s="22" t="s">
        <v>15</v>
      </c>
      <c r="D11" s="23" t="s">
        <v>16</v>
      </c>
      <c r="E11" s="24" t="n">
        <v>82709690</v>
      </c>
      <c r="F11" s="56" t="n">
        <v>68</v>
      </c>
      <c r="G11" s="17" t="n">
        <v>49</v>
      </c>
      <c r="H11" s="17" t="n">
        <v>54</v>
      </c>
      <c r="I11" s="17" t="n">
        <v>83</v>
      </c>
      <c r="J11" s="17" t="n">
        <v>73</v>
      </c>
      <c r="K11" s="17" t="n">
        <v>48</v>
      </c>
      <c r="L11" s="33" t="n">
        <f aca="false">SUM(F11:K11)</f>
        <v>375</v>
      </c>
    </row>
    <row r="12" customFormat="false" ht="12.75" hidden="false" customHeight="false" outlineLevel="0" collapsed="false">
      <c r="A12" s="13" t="s">
        <v>3</v>
      </c>
      <c r="C12" s="36"/>
    </row>
    <row r="13" customFormat="false" ht="12.75" hidden="false" customHeight="false" outlineLevel="0" collapsed="false">
      <c r="C13" s="79" t="s">
        <v>138</v>
      </c>
    </row>
    <row r="14" customFormat="false" ht="12.75" hidden="false" customHeight="false" outlineLevel="0" collapsed="false">
      <c r="A14" s="13" t="n">
        <v>1</v>
      </c>
      <c r="C14" s="12" t="s">
        <v>11</v>
      </c>
      <c r="D14" s="23" t="s">
        <v>45</v>
      </c>
      <c r="E14" s="14" t="n">
        <v>82709214</v>
      </c>
      <c r="F14" s="56" t="n">
        <v>84</v>
      </c>
      <c r="G14" s="17" t="n">
        <v>78</v>
      </c>
      <c r="H14" s="17" t="n">
        <v>76</v>
      </c>
      <c r="I14" s="17" t="n">
        <v>93</v>
      </c>
      <c r="J14" s="17" t="n">
        <v>91</v>
      </c>
      <c r="K14" s="17" t="n">
        <v>74</v>
      </c>
      <c r="L14" s="33" t="n">
        <f aca="false">SUM(F14:K14)</f>
        <v>496</v>
      </c>
    </row>
    <row r="15" customFormat="false" ht="12.75" hidden="false" customHeight="false" outlineLevel="0" collapsed="false">
      <c r="C15" s="11"/>
    </row>
    <row r="16" customFormat="false" ht="12.75" hidden="false" customHeight="false" outlineLevel="0" collapsed="false">
      <c r="C16" s="11" t="s">
        <v>40</v>
      </c>
    </row>
    <row r="17" customFormat="false" ht="12.75" hidden="false" customHeight="false" outlineLevel="0" collapsed="false">
      <c r="A17" s="13" t="s">
        <v>48</v>
      </c>
      <c r="C17" s="12" t="s">
        <v>139</v>
      </c>
      <c r="D17" s="13" t="s">
        <v>50</v>
      </c>
      <c r="E17" s="14" t="n">
        <v>2983656</v>
      </c>
      <c r="F17" s="56" t="n">
        <v>98</v>
      </c>
      <c r="G17" s="17" t="n">
        <v>83</v>
      </c>
      <c r="H17" s="17" t="n">
        <v>82</v>
      </c>
      <c r="I17" s="17" t="n">
        <v>95</v>
      </c>
      <c r="J17" s="17" t="n">
        <v>92</v>
      </c>
      <c r="K17" s="17" t="n">
        <v>73</v>
      </c>
      <c r="L17" s="16" t="n">
        <f aca="false">SUM(F17:K17)</f>
        <v>523</v>
      </c>
      <c r="M17" s="26"/>
    </row>
    <row r="18" customFormat="false" ht="12.75" hidden="false" customHeight="false" outlineLevel="0" collapsed="false">
      <c r="A18" s="13" t="s">
        <v>48</v>
      </c>
      <c r="C18" s="12" t="s">
        <v>140</v>
      </c>
      <c r="D18" s="29" t="s">
        <v>45</v>
      </c>
      <c r="E18" s="30" t="n">
        <v>3293933</v>
      </c>
      <c r="F18" s="62" t="n">
        <v>77</v>
      </c>
      <c r="G18" s="62" t="n">
        <v>82</v>
      </c>
      <c r="H18" s="62" t="n">
        <v>75</v>
      </c>
      <c r="I18" s="62" t="n">
        <v>91</v>
      </c>
      <c r="J18" s="62" t="n">
        <v>86</v>
      </c>
      <c r="K18" s="62" t="n">
        <v>79</v>
      </c>
      <c r="L18" s="80" t="n">
        <f aca="false">SUM(F18:K18)</f>
        <v>490</v>
      </c>
      <c r="M18" s="26"/>
    </row>
    <row r="19" customFormat="false" ht="12.75" hidden="false" customHeight="false" outlineLevel="0" collapsed="false">
      <c r="A19" s="13" t="n">
        <v>1</v>
      </c>
      <c r="C19" s="12" t="s">
        <v>20</v>
      </c>
      <c r="D19" s="29" t="s">
        <v>21</v>
      </c>
      <c r="E19" s="30" t="n">
        <v>82561729</v>
      </c>
      <c r="F19" s="62" t="n">
        <v>81</v>
      </c>
      <c r="G19" s="62" t="n">
        <v>76</v>
      </c>
      <c r="H19" s="62" t="n">
        <v>84</v>
      </c>
      <c r="I19" s="62" t="n">
        <v>92</v>
      </c>
      <c r="J19" s="62" t="n">
        <v>81</v>
      </c>
      <c r="K19" s="62" t="n">
        <v>75</v>
      </c>
      <c r="L19" s="16" t="n">
        <f aca="false">SUM(F19:K19)</f>
        <v>489</v>
      </c>
      <c r="M19" s="26"/>
    </row>
    <row r="20" customFormat="false" ht="12.75" hidden="false" customHeight="false" outlineLevel="0" collapsed="false">
      <c r="A20" s="13" t="n">
        <v>2</v>
      </c>
      <c r="C20" s="12" t="s">
        <v>41</v>
      </c>
      <c r="D20" s="13" t="s">
        <v>42</v>
      </c>
      <c r="E20" s="14" t="n">
        <v>3455207</v>
      </c>
      <c r="F20" s="56" t="n">
        <v>95</v>
      </c>
      <c r="G20" s="17" t="n">
        <v>76</v>
      </c>
      <c r="H20" s="17" t="n">
        <v>75</v>
      </c>
      <c r="I20" s="17" t="n">
        <v>91</v>
      </c>
      <c r="J20" s="17" t="n">
        <v>82</v>
      </c>
      <c r="K20" s="17" t="n">
        <v>70</v>
      </c>
      <c r="L20" s="80" t="n">
        <f aca="false">SUM(F20:K20)</f>
        <v>489</v>
      </c>
      <c r="M20" s="26"/>
    </row>
    <row r="21" customFormat="false" ht="12.75" hidden="false" customHeight="false" outlineLevel="0" collapsed="false">
      <c r="A21" s="13" t="n">
        <v>3</v>
      </c>
      <c r="C21" s="12" t="s">
        <v>44</v>
      </c>
      <c r="D21" s="29" t="s">
        <v>45</v>
      </c>
      <c r="E21" s="30" t="n">
        <v>2561466</v>
      </c>
      <c r="F21" s="62" t="n">
        <v>88</v>
      </c>
      <c r="G21" s="62" t="n">
        <v>85</v>
      </c>
      <c r="H21" s="62" t="n">
        <v>66</v>
      </c>
      <c r="I21" s="62" t="n">
        <v>93</v>
      </c>
      <c r="J21" s="62" t="n">
        <v>81</v>
      </c>
      <c r="K21" s="62" t="n">
        <v>70</v>
      </c>
      <c r="L21" s="80" t="n">
        <f aca="false">SUM(F21:K21)</f>
        <v>483</v>
      </c>
      <c r="M21" s="26"/>
    </row>
    <row r="22" customFormat="false" ht="12.75" hidden="false" customHeight="false" outlineLevel="0" collapsed="false">
      <c r="A22" s="81"/>
      <c r="B22" s="82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26"/>
    </row>
    <row r="23" customFormat="false" ht="12.75" hidden="false" customHeight="false" outlineLevel="0" collapsed="false">
      <c r="C23" s="69" t="s">
        <v>123</v>
      </c>
      <c r="L23" s="16"/>
    </row>
    <row r="24" customFormat="false" ht="12.75" hidden="false" customHeight="false" outlineLevel="0" collapsed="false">
      <c r="A24" s="13" t="n">
        <v>1</v>
      </c>
      <c r="C24" s="17" t="s">
        <v>69</v>
      </c>
      <c r="D24" s="23" t="s">
        <v>70</v>
      </c>
      <c r="E24" s="14" t="n">
        <v>3186592</v>
      </c>
      <c r="F24" s="56" t="n">
        <v>88</v>
      </c>
      <c r="G24" s="17" t="n">
        <v>83</v>
      </c>
      <c r="H24" s="17" t="n">
        <v>54</v>
      </c>
      <c r="I24" s="17" t="n">
        <v>85</v>
      </c>
      <c r="J24" s="17" t="n">
        <v>89</v>
      </c>
      <c r="K24" s="17" t="n">
        <v>72</v>
      </c>
      <c r="L24" s="16" t="n">
        <f aca="false">SUM(F24:K24)</f>
        <v>471</v>
      </c>
    </row>
    <row r="25" customFormat="false" ht="12.75" hidden="false" customHeight="false" outlineLevel="0" collapsed="false">
      <c r="A25" s="13" t="n">
        <v>2</v>
      </c>
      <c r="C25" s="17" t="s">
        <v>61</v>
      </c>
      <c r="D25" s="13" t="s">
        <v>21</v>
      </c>
      <c r="E25" s="14" t="n">
        <v>3420963</v>
      </c>
      <c r="F25" s="56" t="n">
        <v>87</v>
      </c>
      <c r="G25" s="17" t="n">
        <v>71</v>
      </c>
      <c r="H25" s="17" t="n">
        <v>55</v>
      </c>
      <c r="I25" s="17" t="n">
        <v>87</v>
      </c>
      <c r="J25" s="17" t="n">
        <v>74</v>
      </c>
      <c r="K25" s="17" t="n">
        <v>67</v>
      </c>
      <c r="L25" s="16" t="n">
        <f aca="false">SUM(F25:K25)</f>
        <v>441</v>
      </c>
      <c r="N25" s="19"/>
    </row>
    <row r="26" customFormat="false" ht="12.75" hidden="false" customHeight="false" outlineLevel="0" collapsed="false">
      <c r="A26" s="13" t="s">
        <v>3</v>
      </c>
    </row>
    <row r="27" customFormat="false" ht="12.75" hidden="false" customHeight="false" outlineLevel="0" collapsed="false">
      <c r="C27" s="69" t="s">
        <v>124</v>
      </c>
    </row>
    <row r="28" customFormat="false" ht="12.75" hidden="false" customHeight="false" outlineLevel="0" collapsed="false">
      <c r="A28" s="13" t="s">
        <v>48</v>
      </c>
      <c r="C28" s="41" t="s">
        <v>141</v>
      </c>
      <c r="D28" s="29" t="s">
        <v>42</v>
      </c>
      <c r="E28" s="55" t="n">
        <v>3343341</v>
      </c>
      <c r="F28" s="56" t="n">
        <v>50</v>
      </c>
      <c r="G28" s="17" t="n">
        <v>66</v>
      </c>
      <c r="H28" s="17" t="n">
        <v>54</v>
      </c>
      <c r="I28" s="17" t="n">
        <v>56</v>
      </c>
      <c r="J28" s="17" t="n">
        <v>53</v>
      </c>
      <c r="K28" s="17" t="n">
        <v>44</v>
      </c>
      <c r="L28" s="16" t="n">
        <f aca="false">SUM(F28:K28)</f>
        <v>323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196527777777778" right="0.275694444444444" top="0.511805555555556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8" width="3.99"/>
    <col collapsed="false" customWidth="true" hidden="false" outlineLevel="0" max="2" min="2" style="83" width="22.85"/>
    <col collapsed="false" customWidth="true" hidden="false" outlineLevel="0" max="3" min="3" style="84" width="18.7"/>
    <col collapsed="false" customWidth="true" hidden="false" outlineLevel="0" max="4" min="4" style="85" width="11.56"/>
    <col collapsed="false" customWidth="true" hidden="false" outlineLevel="0" max="10" min="5" style="86" width="6.28"/>
    <col collapsed="false" customWidth="true" hidden="false" outlineLevel="0" max="11" min="11" style="87" width="7.28"/>
  </cols>
  <sheetData>
    <row r="1" s="36" customFormat="true" ht="24" hidden="false" customHeight="true" outlineLevel="0" collapsed="false">
      <c r="A1" s="88" t="s">
        <v>13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13"/>
      <c r="M1" s="13"/>
    </row>
    <row r="2" s="36" customFormat="true" ht="23.25" hidden="false" customHeight="true" outlineLevel="0" collapsed="false">
      <c r="A2" s="88" t="s">
        <v>14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13"/>
      <c r="M2" s="13"/>
    </row>
    <row r="3" s="36" customFormat="true" ht="24" hidden="false" customHeight="true" outlineLevel="0" collapsed="false">
      <c r="A3" s="89" t="s">
        <v>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13"/>
      <c r="M3" s="13"/>
    </row>
    <row r="4" s="36" customFormat="true" ht="15.75" hidden="false" customHeight="true" outlineLevel="0" collapsed="false">
      <c r="A4" s="90"/>
      <c r="B4" s="91"/>
      <c r="C4" s="61"/>
      <c r="D4" s="92"/>
      <c r="E4" s="93"/>
      <c r="F4" s="93"/>
      <c r="G4" s="93"/>
      <c r="H4" s="93"/>
      <c r="I4" s="93"/>
      <c r="J4" s="93"/>
      <c r="K4" s="94"/>
      <c r="L4" s="13"/>
      <c r="M4" s="13"/>
    </row>
    <row r="5" s="36" customFormat="true" ht="15.75" hidden="false" customHeight="true" outlineLevel="0" collapsed="false">
      <c r="A5" s="90"/>
      <c r="B5" s="91"/>
      <c r="C5" s="61"/>
      <c r="D5" s="92"/>
      <c r="E5" s="93"/>
      <c r="F5" s="93"/>
      <c r="G5" s="93"/>
      <c r="H5" s="93"/>
      <c r="I5" s="93"/>
      <c r="J5" s="93"/>
      <c r="K5" s="94"/>
      <c r="L5" s="13"/>
      <c r="M5" s="13"/>
    </row>
    <row r="6" s="36" customFormat="true" ht="15.75" hidden="false" customHeight="true" outlineLevel="0" collapsed="false">
      <c r="A6" s="95" t="s">
        <v>143</v>
      </c>
      <c r="B6" s="91"/>
      <c r="C6" s="61"/>
      <c r="D6" s="92"/>
      <c r="E6" s="93"/>
      <c r="F6" s="93"/>
      <c r="G6" s="93"/>
      <c r="H6" s="93"/>
      <c r="I6" s="93"/>
      <c r="J6" s="93"/>
      <c r="K6" s="94"/>
      <c r="L6" s="13"/>
      <c r="M6" s="13"/>
    </row>
    <row r="7" customFormat="false" ht="15.75" hidden="false" customHeight="true" outlineLevel="0" collapsed="false"/>
    <row r="8" customFormat="false" ht="15.6" hidden="false" customHeight="true" outlineLevel="0" collapsed="false">
      <c r="A8" s="96"/>
      <c r="B8" s="97" t="s">
        <v>144</v>
      </c>
      <c r="C8" s="97"/>
      <c r="D8" s="98"/>
      <c r="E8" s="99"/>
      <c r="F8" s="99"/>
      <c r="G8" s="99"/>
      <c r="H8" s="99"/>
      <c r="I8" s="99"/>
      <c r="J8" s="99"/>
      <c r="K8" s="100"/>
    </row>
    <row r="9" customFormat="false" ht="15.6" hidden="false" customHeight="true" outlineLevel="0" collapsed="false">
      <c r="A9" s="96"/>
      <c r="B9" s="101"/>
      <c r="C9" s="101"/>
      <c r="D9" s="98"/>
      <c r="E9" s="99"/>
      <c r="F9" s="99"/>
      <c r="G9" s="99"/>
      <c r="H9" s="99"/>
      <c r="I9" s="99"/>
      <c r="J9" s="99"/>
      <c r="K9" s="100"/>
    </row>
    <row r="10" customFormat="false" ht="15.6" hidden="false" customHeight="true" outlineLevel="0" collapsed="false">
      <c r="A10" s="96"/>
      <c r="B10" s="102" t="s">
        <v>145</v>
      </c>
      <c r="C10" s="101"/>
      <c r="D10" s="98"/>
      <c r="E10" s="99"/>
      <c r="F10" s="99"/>
      <c r="G10" s="99"/>
      <c r="H10" s="99"/>
      <c r="I10" s="99"/>
      <c r="J10" s="99"/>
      <c r="K10" s="100"/>
    </row>
    <row r="11" customFormat="false" ht="15.6" hidden="false" customHeight="true" outlineLevel="0" collapsed="false">
      <c r="A11" s="96" t="n">
        <v>1</v>
      </c>
      <c r="B11" s="103" t="s">
        <v>146</v>
      </c>
      <c r="C11" s="103" t="s">
        <v>9</v>
      </c>
      <c r="D11" s="98" t="n">
        <v>82850977</v>
      </c>
      <c r="E11" s="99" t="n">
        <v>99.4</v>
      </c>
      <c r="F11" s="99" t="n">
        <v>98.9</v>
      </c>
      <c r="G11" s="99" t="n">
        <v>97.4</v>
      </c>
      <c r="H11" s="99" t="n">
        <v>97.9</v>
      </c>
      <c r="I11" s="99" t="n">
        <v>98.5</v>
      </c>
      <c r="J11" s="99" t="n">
        <v>99.2</v>
      </c>
      <c r="K11" s="100" t="n">
        <f aca="false">SUM(E11:J11)</f>
        <v>591.3</v>
      </c>
    </row>
    <row r="12" customFormat="false" ht="15.6" hidden="false" customHeight="true" outlineLevel="0" collapsed="false">
      <c r="A12" s="96" t="n">
        <v>2</v>
      </c>
      <c r="B12" s="103" t="s">
        <v>147</v>
      </c>
      <c r="C12" s="103" t="s">
        <v>148</v>
      </c>
      <c r="D12" s="98" t="n">
        <v>82674883</v>
      </c>
      <c r="E12" s="99" t="n">
        <v>96.5</v>
      </c>
      <c r="F12" s="99" t="n">
        <v>97</v>
      </c>
      <c r="G12" s="99" t="n">
        <v>94.8</v>
      </c>
      <c r="H12" s="99" t="n">
        <v>96.5</v>
      </c>
      <c r="I12" s="99" t="n">
        <v>101.7</v>
      </c>
      <c r="J12" s="99" t="n">
        <v>97</v>
      </c>
      <c r="K12" s="100" t="n">
        <f aca="false">SUM(E12:J12)</f>
        <v>583.5</v>
      </c>
    </row>
    <row r="13" customFormat="false" ht="15.6" hidden="false" customHeight="true" outlineLevel="0" collapsed="false">
      <c r="A13" s="96" t="n">
        <v>3</v>
      </c>
      <c r="B13" s="103" t="s">
        <v>149</v>
      </c>
      <c r="C13" s="103" t="s">
        <v>9</v>
      </c>
      <c r="D13" s="98" t="n">
        <v>82850966</v>
      </c>
      <c r="E13" s="99" t="n">
        <v>95</v>
      </c>
      <c r="F13" s="99" t="n">
        <v>96.5</v>
      </c>
      <c r="G13" s="99" t="n">
        <v>96.3</v>
      </c>
      <c r="H13" s="99" t="n">
        <v>96.2</v>
      </c>
      <c r="I13" s="99" t="n">
        <v>95.3</v>
      </c>
      <c r="J13" s="99" t="n">
        <v>100.4</v>
      </c>
      <c r="K13" s="100" t="n">
        <f aca="false">SUM(E13:J13)</f>
        <v>579.7</v>
      </c>
    </row>
    <row r="14" customFormat="false" ht="15.6" hidden="false" customHeight="true" outlineLevel="0" collapsed="false">
      <c r="A14" s="96" t="n">
        <v>4</v>
      </c>
      <c r="B14" s="103" t="s">
        <v>150</v>
      </c>
      <c r="C14" s="103" t="s">
        <v>9</v>
      </c>
      <c r="D14" s="98" t="n">
        <v>82850966</v>
      </c>
      <c r="E14" s="99" t="n">
        <v>80.3</v>
      </c>
      <c r="F14" s="99" t="n">
        <v>94.6</v>
      </c>
      <c r="G14" s="99" t="n">
        <v>94.4</v>
      </c>
      <c r="H14" s="99" t="n">
        <v>88.5</v>
      </c>
      <c r="I14" s="99" t="n">
        <v>91.4</v>
      </c>
      <c r="J14" s="99" t="n">
        <v>92.9</v>
      </c>
      <c r="K14" s="100" t="n">
        <f aca="false">SUM(E14:J14)</f>
        <v>542.1</v>
      </c>
    </row>
    <row r="15" customFormat="false" ht="15.6" hidden="false" customHeight="true" outlineLevel="0" collapsed="false">
      <c r="A15" s="96"/>
      <c r="B15" s="101"/>
      <c r="C15" s="103"/>
      <c r="D15" s="98"/>
      <c r="E15" s="99"/>
      <c r="F15" s="99"/>
      <c r="G15" s="99"/>
      <c r="H15" s="99"/>
      <c r="I15" s="99"/>
      <c r="J15" s="99"/>
      <c r="K15" s="104"/>
    </row>
    <row r="16" customFormat="false" ht="15.6" hidden="false" customHeight="true" outlineLevel="0" collapsed="false">
      <c r="A16" s="96"/>
      <c r="B16" s="105" t="s">
        <v>151</v>
      </c>
      <c r="C16" s="103"/>
      <c r="D16" s="98"/>
      <c r="E16" s="99"/>
      <c r="F16" s="99"/>
      <c r="G16" s="99"/>
      <c r="H16" s="99"/>
      <c r="I16" s="99"/>
      <c r="J16" s="99"/>
      <c r="K16" s="104"/>
    </row>
    <row r="17" customFormat="false" ht="15.6" hidden="false" customHeight="true" outlineLevel="0" collapsed="false">
      <c r="A17" s="96" t="n">
        <v>1</v>
      </c>
      <c r="B17" s="106" t="s">
        <v>152</v>
      </c>
      <c r="C17" s="103" t="s">
        <v>153</v>
      </c>
      <c r="D17" s="98" t="n">
        <v>82556798</v>
      </c>
      <c r="E17" s="99" t="n">
        <v>103.5</v>
      </c>
      <c r="F17" s="99" t="n">
        <v>103.3</v>
      </c>
      <c r="G17" s="99" t="n">
        <v>101.6</v>
      </c>
      <c r="H17" s="99" t="n">
        <v>101.1</v>
      </c>
      <c r="I17" s="99" t="n">
        <v>102</v>
      </c>
      <c r="J17" s="99" t="n">
        <v>102.1</v>
      </c>
      <c r="K17" s="100" t="n">
        <f aca="false">SUM(E17:J17)</f>
        <v>613.6</v>
      </c>
    </row>
    <row r="18" customFormat="false" ht="15.6" hidden="false" customHeight="true" outlineLevel="0" collapsed="false">
      <c r="A18" s="96" t="n">
        <v>2</v>
      </c>
      <c r="B18" s="106" t="s">
        <v>154</v>
      </c>
      <c r="C18" s="103" t="s">
        <v>9</v>
      </c>
      <c r="D18" s="98" t="n">
        <v>82651195</v>
      </c>
      <c r="E18" s="99" t="n">
        <v>96.4</v>
      </c>
      <c r="F18" s="99" t="n">
        <v>99.9</v>
      </c>
      <c r="G18" s="99" t="n">
        <v>102.8</v>
      </c>
      <c r="H18" s="99" t="n">
        <v>101.9</v>
      </c>
      <c r="I18" s="99" t="n">
        <v>101.4</v>
      </c>
      <c r="J18" s="99" t="n">
        <v>101.8</v>
      </c>
      <c r="K18" s="100" t="n">
        <f aca="false">SUM(E18:J18)</f>
        <v>604.2</v>
      </c>
    </row>
    <row r="19" customFormat="false" ht="15.6" hidden="false" customHeight="true" outlineLevel="0" collapsed="false">
      <c r="A19" s="96" t="n">
        <v>3</v>
      </c>
      <c r="B19" s="106" t="s">
        <v>155</v>
      </c>
      <c r="C19" s="103" t="s">
        <v>54</v>
      </c>
      <c r="D19" s="98" t="n">
        <v>82823639</v>
      </c>
      <c r="E19" s="99" t="n">
        <v>95.8</v>
      </c>
      <c r="F19" s="99" t="n">
        <v>99.7</v>
      </c>
      <c r="G19" s="99" t="n">
        <v>95.9</v>
      </c>
      <c r="H19" s="99" t="n">
        <v>98.2</v>
      </c>
      <c r="I19" s="99" t="n">
        <v>95</v>
      </c>
      <c r="J19" s="99" t="n">
        <v>99.4</v>
      </c>
      <c r="K19" s="100" t="n">
        <f aca="false">SUM(E19:J19)</f>
        <v>584</v>
      </c>
    </row>
    <row r="20" customFormat="false" ht="15.6" hidden="false" customHeight="true" outlineLevel="0" collapsed="false">
      <c r="A20" s="96" t="n">
        <v>4</v>
      </c>
      <c r="B20" s="106" t="s">
        <v>156</v>
      </c>
      <c r="C20" s="103" t="s">
        <v>157</v>
      </c>
      <c r="D20" s="98" t="n">
        <v>82586568</v>
      </c>
      <c r="E20" s="99" t="n">
        <v>96.1</v>
      </c>
      <c r="F20" s="99" t="n">
        <v>97.3</v>
      </c>
      <c r="G20" s="99" t="n">
        <v>94.8</v>
      </c>
      <c r="H20" s="99" t="n">
        <v>95.4</v>
      </c>
      <c r="I20" s="99" t="n">
        <v>98.7</v>
      </c>
      <c r="J20" s="99" t="n">
        <v>98.9</v>
      </c>
      <c r="K20" s="100" t="n">
        <f aca="false">SUM(E20:J20)</f>
        <v>581.2</v>
      </c>
    </row>
    <row r="21" customFormat="false" ht="15.6" hidden="false" customHeight="true" outlineLevel="0" collapsed="false">
      <c r="A21" s="96" t="n">
        <v>5</v>
      </c>
      <c r="B21" s="107" t="s">
        <v>158</v>
      </c>
      <c r="C21" s="103" t="s">
        <v>36</v>
      </c>
      <c r="D21" s="98" t="n">
        <v>82677196</v>
      </c>
      <c r="E21" s="99" t="n">
        <v>93.4</v>
      </c>
      <c r="F21" s="99" t="n">
        <v>99.2</v>
      </c>
      <c r="G21" s="99" t="n">
        <v>97.8</v>
      </c>
      <c r="H21" s="99" t="n">
        <v>99.8</v>
      </c>
      <c r="I21" s="99" t="n">
        <v>94.3</v>
      </c>
      <c r="J21" s="99" t="n">
        <v>95.6</v>
      </c>
      <c r="K21" s="100" t="n">
        <f aca="false">SUM(E21:J21)</f>
        <v>580.1</v>
      </c>
    </row>
    <row r="22" customFormat="false" ht="15.6" hidden="false" customHeight="true" outlineLevel="0" collapsed="false">
      <c r="A22" s="96" t="n">
        <v>6</v>
      </c>
      <c r="B22" s="106" t="s">
        <v>159</v>
      </c>
      <c r="C22" s="103" t="s">
        <v>54</v>
      </c>
      <c r="D22" s="98" t="n">
        <v>82548463</v>
      </c>
      <c r="E22" s="99" t="n">
        <v>97.2</v>
      </c>
      <c r="F22" s="99" t="n">
        <v>94.6</v>
      </c>
      <c r="G22" s="99" t="n">
        <v>94.3</v>
      </c>
      <c r="H22" s="99" t="n">
        <v>98</v>
      </c>
      <c r="I22" s="99" t="n">
        <v>97</v>
      </c>
      <c r="J22" s="99" t="n">
        <v>96</v>
      </c>
      <c r="K22" s="100" t="n">
        <f aca="false">SUM(E22:J22)</f>
        <v>577.1</v>
      </c>
    </row>
    <row r="23" customFormat="false" ht="15.6" hidden="false" customHeight="true" outlineLevel="0" collapsed="false">
      <c r="A23" s="96" t="n">
        <v>7</v>
      </c>
      <c r="B23" s="106" t="s">
        <v>160</v>
      </c>
      <c r="C23" s="103" t="s">
        <v>54</v>
      </c>
      <c r="D23" s="98" t="n">
        <v>82552387</v>
      </c>
      <c r="E23" s="99" t="n">
        <v>99.6</v>
      </c>
      <c r="F23" s="99" t="n">
        <v>95.4</v>
      </c>
      <c r="G23" s="99" t="n">
        <v>95</v>
      </c>
      <c r="H23" s="99" t="n">
        <v>91.4</v>
      </c>
      <c r="I23" s="99" t="n">
        <v>97.7</v>
      </c>
      <c r="J23" s="99" t="n">
        <v>96.4</v>
      </c>
      <c r="K23" s="100" t="n">
        <f aca="false">SUM(E23:J23)</f>
        <v>575.5</v>
      </c>
    </row>
    <row r="24" customFormat="false" ht="15.6" hidden="false" customHeight="true" outlineLevel="0" collapsed="false">
      <c r="A24" s="96" t="n">
        <v>8</v>
      </c>
      <c r="B24" s="106" t="s">
        <v>161</v>
      </c>
      <c r="C24" s="103" t="s">
        <v>21</v>
      </c>
      <c r="D24" s="98" t="n">
        <v>82848643</v>
      </c>
      <c r="E24" s="99" t="n">
        <v>93.9</v>
      </c>
      <c r="F24" s="99" t="n">
        <v>94.9</v>
      </c>
      <c r="G24" s="99" t="n">
        <v>93.8</v>
      </c>
      <c r="H24" s="99" t="n">
        <v>94.7</v>
      </c>
      <c r="I24" s="99" t="n">
        <v>97.4</v>
      </c>
      <c r="J24" s="99" t="n">
        <v>99.2</v>
      </c>
      <c r="K24" s="100" t="n">
        <f aca="false">SUM(E24:J24)</f>
        <v>573.9</v>
      </c>
    </row>
    <row r="25" customFormat="false" ht="15.6" hidden="false" customHeight="true" outlineLevel="0" collapsed="false">
      <c r="A25" s="96"/>
      <c r="B25" s="106"/>
      <c r="C25" s="108"/>
      <c r="D25" s="98"/>
      <c r="E25" s="99"/>
      <c r="F25" s="99"/>
      <c r="G25" s="99"/>
      <c r="H25" s="99"/>
      <c r="I25" s="99"/>
      <c r="J25" s="99"/>
      <c r="K25" s="100"/>
    </row>
    <row r="26" customFormat="false" ht="15.6" hidden="false" customHeight="true" outlineLevel="0" collapsed="false">
      <c r="A26" s="96"/>
      <c r="B26" s="105" t="s">
        <v>162</v>
      </c>
      <c r="C26" s="108"/>
      <c r="D26" s="98"/>
      <c r="E26" s="99"/>
      <c r="F26" s="99"/>
      <c r="G26" s="99"/>
      <c r="H26" s="99"/>
      <c r="I26" s="99"/>
      <c r="J26" s="99"/>
      <c r="K26" s="100"/>
    </row>
    <row r="27" customFormat="false" ht="15.6" hidden="false" customHeight="true" outlineLevel="0" collapsed="false">
      <c r="A27" s="96" t="n">
        <v>1</v>
      </c>
      <c r="B27" s="103" t="s">
        <v>163</v>
      </c>
      <c r="C27" s="109" t="s">
        <v>9</v>
      </c>
      <c r="D27" s="109" t="n">
        <v>82595657</v>
      </c>
      <c r="E27" s="99" t="n">
        <v>97.3</v>
      </c>
      <c r="F27" s="99" t="n">
        <v>99.9</v>
      </c>
      <c r="G27" s="99" t="n">
        <v>99.8</v>
      </c>
      <c r="H27" s="99" t="n">
        <v>100.2</v>
      </c>
      <c r="I27" s="99" t="n">
        <v>99.1</v>
      </c>
      <c r="J27" s="99" t="n">
        <v>101</v>
      </c>
      <c r="K27" s="100" t="n">
        <f aca="false">SUM(E27:J27)</f>
        <v>597.3</v>
      </c>
    </row>
    <row r="28" customFormat="false" ht="15.6" hidden="false" customHeight="true" outlineLevel="0" collapsed="false">
      <c r="A28" s="96" t="n">
        <v>2</v>
      </c>
      <c r="B28" s="103" t="s">
        <v>164</v>
      </c>
      <c r="C28" s="109" t="s">
        <v>165</v>
      </c>
      <c r="D28" s="109" t="n">
        <v>82636977</v>
      </c>
      <c r="E28" s="99" t="n">
        <v>98.7</v>
      </c>
      <c r="F28" s="99" t="n">
        <v>99.5</v>
      </c>
      <c r="G28" s="99" t="n">
        <v>100.7</v>
      </c>
      <c r="H28" s="99" t="n">
        <v>98</v>
      </c>
      <c r="I28" s="99" t="n">
        <v>99</v>
      </c>
      <c r="J28" s="99" t="n">
        <v>97.2</v>
      </c>
      <c r="K28" s="100" t="n">
        <f aca="false">SUM(E28:J28)</f>
        <v>593.1</v>
      </c>
    </row>
    <row r="29" customFormat="false" ht="15.6" hidden="false" customHeight="true" outlineLevel="0" collapsed="false">
      <c r="A29" s="96" t="n">
        <v>3</v>
      </c>
      <c r="B29" s="103" t="s">
        <v>166</v>
      </c>
      <c r="C29" s="109" t="s">
        <v>148</v>
      </c>
      <c r="D29" s="109" t="n">
        <v>82649991</v>
      </c>
      <c r="E29" s="99" t="n">
        <v>99.9</v>
      </c>
      <c r="F29" s="99" t="n">
        <v>97.8</v>
      </c>
      <c r="G29" s="99" t="n">
        <v>98.5</v>
      </c>
      <c r="H29" s="99" t="n">
        <v>99.5</v>
      </c>
      <c r="I29" s="99" t="n">
        <v>97.7</v>
      </c>
      <c r="J29" s="99" t="n">
        <v>93.3</v>
      </c>
      <c r="K29" s="100" t="n">
        <f aca="false">SUM(E29:J29)</f>
        <v>586.7</v>
      </c>
    </row>
    <row r="30" customFormat="false" ht="15.6" hidden="false" customHeight="true" outlineLevel="0" collapsed="false">
      <c r="A30" s="96" t="n">
        <v>4</v>
      </c>
      <c r="B30" s="103" t="s">
        <v>167</v>
      </c>
      <c r="C30" s="109" t="s">
        <v>99</v>
      </c>
      <c r="D30" s="109" t="n">
        <v>82750060</v>
      </c>
      <c r="E30" s="99" t="n">
        <v>96.9</v>
      </c>
      <c r="F30" s="99" t="n">
        <v>91.5</v>
      </c>
      <c r="G30" s="99" t="n">
        <v>96.7</v>
      </c>
      <c r="H30" s="99" t="n">
        <v>97.1</v>
      </c>
      <c r="I30" s="99" t="n">
        <v>98.7</v>
      </c>
      <c r="J30" s="99" t="n">
        <v>97</v>
      </c>
      <c r="K30" s="100" t="n">
        <f aca="false">SUM(E30:J30)</f>
        <v>577.9</v>
      </c>
    </row>
    <row r="31" customFormat="false" ht="15.6" hidden="false" customHeight="true" outlineLevel="0" collapsed="false">
      <c r="A31" s="96" t="n">
        <v>5</v>
      </c>
      <c r="B31" s="103" t="s">
        <v>168</v>
      </c>
      <c r="C31" s="109" t="s">
        <v>9</v>
      </c>
      <c r="D31" s="109" t="n">
        <v>82698188</v>
      </c>
      <c r="E31" s="99" t="n">
        <v>95.7</v>
      </c>
      <c r="F31" s="99" t="n">
        <v>96.1</v>
      </c>
      <c r="G31" s="99" t="n">
        <v>99.6</v>
      </c>
      <c r="H31" s="99" t="n">
        <v>88.9</v>
      </c>
      <c r="I31" s="99" t="n">
        <v>100.4</v>
      </c>
      <c r="J31" s="99" t="n">
        <v>96.9</v>
      </c>
      <c r="K31" s="100" t="n">
        <f aca="false">SUM(E31:J31)</f>
        <v>577.6</v>
      </c>
    </row>
    <row r="32" customFormat="false" ht="15.6" hidden="false" customHeight="true" outlineLevel="0" collapsed="false">
      <c r="A32" s="96" t="n">
        <v>6</v>
      </c>
      <c r="B32" s="103" t="s">
        <v>169</v>
      </c>
      <c r="C32" s="109" t="s">
        <v>104</v>
      </c>
      <c r="D32" s="109" t="n">
        <v>82746613</v>
      </c>
      <c r="E32" s="99" t="n">
        <v>92.2</v>
      </c>
      <c r="F32" s="99" t="n">
        <v>90</v>
      </c>
      <c r="G32" s="99" t="n">
        <v>98.6</v>
      </c>
      <c r="H32" s="99" t="n">
        <v>97.9</v>
      </c>
      <c r="I32" s="99" t="n">
        <v>87</v>
      </c>
      <c r="J32" s="99" t="n">
        <v>93.3</v>
      </c>
      <c r="K32" s="100" t="n">
        <f aca="false">SUM(E32:J32)</f>
        <v>559</v>
      </c>
    </row>
    <row r="33" customFormat="false" ht="15.6" hidden="false" customHeight="true" outlineLevel="0" collapsed="false">
      <c r="A33" s="96"/>
      <c r="B33" s="102"/>
      <c r="C33" s="110"/>
      <c r="D33" s="98"/>
      <c r="E33" s="99"/>
      <c r="F33" s="99"/>
      <c r="G33" s="99"/>
      <c r="H33" s="99"/>
      <c r="I33" s="99"/>
      <c r="J33" s="99" t="s">
        <v>3</v>
      </c>
      <c r="K33" s="104"/>
    </row>
    <row r="34" customFormat="false" ht="15.6" hidden="false" customHeight="true" outlineLevel="0" collapsed="false">
      <c r="A34" s="96"/>
      <c r="B34" s="105" t="s">
        <v>170</v>
      </c>
      <c r="C34" s="110"/>
      <c r="D34" s="98"/>
      <c r="E34" s="99"/>
      <c r="F34" s="99"/>
      <c r="G34" s="99"/>
      <c r="H34" s="99"/>
      <c r="I34" s="99"/>
      <c r="J34" s="99"/>
      <c r="K34" s="100"/>
    </row>
    <row r="35" customFormat="false" ht="15.6" hidden="false" customHeight="true" outlineLevel="0" collapsed="false">
      <c r="A35" s="96" t="n">
        <v>1</v>
      </c>
      <c r="B35" s="106" t="s">
        <v>171</v>
      </c>
      <c r="C35" s="110" t="s">
        <v>88</v>
      </c>
      <c r="D35" s="98" t="n">
        <v>82587140</v>
      </c>
      <c r="E35" s="86" t="n">
        <v>96.2</v>
      </c>
      <c r="F35" s="86" t="n">
        <v>98.2</v>
      </c>
      <c r="G35" s="86" t="n">
        <v>99.8</v>
      </c>
      <c r="H35" s="86" t="n">
        <v>101.5</v>
      </c>
      <c r="I35" s="86" t="n">
        <v>98.6</v>
      </c>
      <c r="J35" s="86" t="n">
        <v>98</v>
      </c>
      <c r="K35" s="100" t="n">
        <f aca="false">SUM(E35:J35)</f>
        <v>592.3</v>
      </c>
    </row>
    <row r="36" customFormat="false" ht="15.6" hidden="false" customHeight="true" outlineLevel="0" collapsed="false">
      <c r="A36" s="96" t="n">
        <v>2</v>
      </c>
      <c r="B36" s="106" t="s">
        <v>172</v>
      </c>
      <c r="C36" s="110" t="s">
        <v>104</v>
      </c>
      <c r="D36" s="98" t="n">
        <v>82553178</v>
      </c>
      <c r="E36" s="86" t="n">
        <v>95.6</v>
      </c>
      <c r="F36" s="86" t="n">
        <v>99.5</v>
      </c>
      <c r="G36" s="86" t="n">
        <v>98.1</v>
      </c>
      <c r="H36" s="86" t="n">
        <v>96.9</v>
      </c>
      <c r="I36" s="86" t="n">
        <v>95.1</v>
      </c>
      <c r="J36" s="86" t="n">
        <v>96.6</v>
      </c>
      <c r="K36" s="100" t="n">
        <f aca="false">SUM(E36:J36)</f>
        <v>581.8</v>
      </c>
    </row>
    <row r="37" customFormat="false" ht="15.6" hidden="false" customHeight="true" outlineLevel="0" collapsed="false">
      <c r="A37" s="96"/>
      <c r="B37" s="106"/>
      <c r="C37" s="110"/>
      <c r="D37" s="98"/>
      <c r="E37" s="99"/>
      <c r="F37" s="99"/>
      <c r="G37" s="99"/>
      <c r="H37" s="99"/>
      <c r="I37" s="99"/>
      <c r="J37" s="99"/>
      <c r="K37" s="100"/>
    </row>
    <row r="38" customFormat="false" ht="15.6" hidden="false" customHeight="true" outlineLevel="0" collapsed="false">
      <c r="A38" s="96"/>
      <c r="B38" s="105" t="s">
        <v>173</v>
      </c>
      <c r="C38" s="110"/>
      <c r="D38" s="98"/>
      <c r="E38" s="99"/>
      <c r="F38" s="99"/>
      <c r="G38" s="99"/>
      <c r="H38" s="99"/>
      <c r="I38" s="99"/>
      <c r="J38" s="99"/>
      <c r="K38" s="100"/>
    </row>
    <row r="39" customFormat="false" ht="15.6" hidden="false" customHeight="true" outlineLevel="0" collapsed="false">
      <c r="A39" s="96" t="n">
        <v>1</v>
      </c>
      <c r="B39" s="106" t="s">
        <v>174</v>
      </c>
      <c r="C39" s="110" t="s">
        <v>104</v>
      </c>
      <c r="D39" s="98" t="n">
        <v>82600178</v>
      </c>
      <c r="E39" s="86" t="n">
        <v>97.7</v>
      </c>
      <c r="F39" s="86" t="n">
        <v>95.9</v>
      </c>
      <c r="G39" s="86" t="n">
        <v>96.8</v>
      </c>
      <c r="H39" s="86" t="n">
        <v>97.5</v>
      </c>
      <c r="I39" s="86" t="n">
        <v>97.5</v>
      </c>
      <c r="J39" s="86" t="n">
        <v>97</v>
      </c>
      <c r="K39" s="100" t="n">
        <f aca="false">SUM(E39:J39)</f>
        <v>582.4</v>
      </c>
    </row>
    <row r="40" customFormat="false" ht="15.6" hidden="false" customHeight="true" outlineLevel="0" collapsed="false">
      <c r="A40" s="96" t="n">
        <v>2</v>
      </c>
      <c r="B40" s="106" t="s">
        <v>175</v>
      </c>
      <c r="C40" s="110" t="s">
        <v>148</v>
      </c>
      <c r="D40" s="98" t="n">
        <v>82485552</v>
      </c>
      <c r="E40" s="86" t="n">
        <v>94.7</v>
      </c>
      <c r="F40" s="86" t="n">
        <v>95</v>
      </c>
      <c r="G40" s="86" t="n">
        <v>99.8</v>
      </c>
      <c r="H40" s="86" t="n">
        <v>93.5</v>
      </c>
      <c r="I40" s="86" t="n">
        <v>97.5</v>
      </c>
      <c r="J40" s="86" t="n">
        <v>95.4</v>
      </c>
      <c r="K40" s="100" t="n">
        <f aca="false">SUM(E40:J40)</f>
        <v>575.9</v>
      </c>
    </row>
    <row r="41" customFormat="false" ht="15.6" hidden="false" customHeight="true" outlineLevel="0" collapsed="false">
      <c r="A41" s="96" t="n">
        <v>3</v>
      </c>
      <c r="B41" s="103" t="s">
        <v>176</v>
      </c>
      <c r="C41" s="109" t="s">
        <v>177</v>
      </c>
      <c r="D41" s="109" t="n">
        <v>82583107</v>
      </c>
      <c r="E41" s="99" t="n">
        <v>93.8</v>
      </c>
      <c r="F41" s="99" t="n">
        <v>94.6</v>
      </c>
      <c r="G41" s="99" t="n">
        <v>92.1</v>
      </c>
      <c r="H41" s="99" t="n">
        <v>94.8</v>
      </c>
      <c r="I41" s="99" t="n">
        <v>98.1</v>
      </c>
      <c r="J41" s="99" t="n">
        <v>98.8</v>
      </c>
      <c r="K41" s="100" t="n">
        <f aca="false">SUM(E41:J41)</f>
        <v>572.2</v>
      </c>
    </row>
    <row r="42" customFormat="false" ht="15.6" hidden="false" customHeight="true" outlineLevel="0" collapsed="false">
      <c r="A42" s="96"/>
      <c r="B42" s="106"/>
      <c r="C42" s="110"/>
      <c r="D42" s="98"/>
      <c r="E42" s="99"/>
      <c r="F42" s="99"/>
      <c r="G42" s="99"/>
      <c r="H42" s="99"/>
      <c r="I42" s="99"/>
      <c r="J42" s="99"/>
      <c r="K42" s="100"/>
    </row>
    <row r="43" customFormat="false" ht="15.6" hidden="false" customHeight="true" outlineLevel="0" collapsed="false">
      <c r="A43" s="96"/>
      <c r="B43" s="105" t="s">
        <v>178</v>
      </c>
      <c r="C43" s="110"/>
      <c r="D43" s="98"/>
      <c r="E43" s="99"/>
      <c r="F43" s="99"/>
      <c r="G43" s="99"/>
      <c r="H43" s="99"/>
      <c r="I43" s="99"/>
      <c r="J43" s="99"/>
      <c r="K43" s="100"/>
    </row>
    <row r="44" customFormat="false" ht="15.6" hidden="false" customHeight="true" outlineLevel="0" collapsed="false">
      <c r="A44" s="96" t="n">
        <v>1</v>
      </c>
      <c r="B44" s="106" t="s">
        <v>179</v>
      </c>
      <c r="C44" s="110" t="s">
        <v>21</v>
      </c>
      <c r="D44" s="98" t="n">
        <v>82532995</v>
      </c>
      <c r="E44" s="99" t="n">
        <v>100.7</v>
      </c>
      <c r="F44" s="99" t="n">
        <v>102.5</v>
      </c>
      <c r="G44" s="99" t="n">
        <v>100.2</v>
      </c>
      <c r="H44" s="99" t="n">
        <v>102.1</v>
      </c>
      <c r="I44" s="99" t="n">
        <v>102.6</v>
      </c>
      <c r="J44" s="99" t="n">
        <v>102.8</v>
      </c>
      <c r="K44" s="100" t="n">
        <f aca="false">SUM(E44:J44)</f>
        <v>610.9</v>
      </c>
    </row>
    <row r="45" customFormat="false" ht="15.6" hidden="false" customHeight="true" outlineLevel="0" collapsed="false">
      <c r="A45" s="96" t="n">
        <v>2</v>
      </c>
      <c r="B45" s="106" t="s">
        <v>180</v>
      </c>
      <c r="C45" s="110" t="s">
        <v>165</v>
      </c>
      <c r="D45" s="98" t="n">
        <v>82520086</v>
      </c>
      <c r="E45" s="99" t="n">
        <v>101.5</v>
      </c>
      <c r="F45" s="99" t="n">
        <v>100.8</v>
      </c>
      <c r="G45" s="99" t="n">
        <v>100.8</v>
      </c>
      <c r="H45" s="99" t="n">
        <v>103.8</v>
      </c>
      <c r="I45" s="99" t="n">
        <v>99.8</v>
      </c>
      <c r="J45" s="99" t="n">
        <v>103.6</v>
      </c>
      <c r="K45" s="100" t="n">
        <f aca="false">SUM(E45:J45)</f>
        <v>610.3</v>
      </c>
    </row>
    <row r="46" customFormat="false" ht="15.6" hidden="false" customHeight="true" outlineLevel="0" collapsed="false">
      <c r="A46" s="96" t="n">
        <v>3</v>
      </c>
      <c r="B46" s="106" t="s">
        <v>181</v>
      </c>
      <c r="C46" s="110" t="s">
        <v>99</v>
      </c>
      <c r="D46" s="98" t="n">
        <v>82689179</v>
      </c>
      <c r="E46" s="99" t="n">
        <v>99.3</v>
      </c>
      <c r="F46" s="99" t="n">
        <v>100.1</v>
      </c>
      <c r="G46" s="99" t="n">
        <v>98.8</v>
      </c>
      <c r="H46" s="99" t="n">
        <v>98.3</v>
      </c>
      <c r="I46" s="99" t="n">
        <v>103.3</v>
      </c>
      <c r="J46" s="99" t="n">
        <v>102.6</v>
      </c>
      <c r="K46" s="100" t="n">
        <f aca="false">SUM(E46:J46)</f>
        <v>602.4</v>
      </c>
    </row>
    <row r="47" customFormat="false" ht="15.6" hidden="false" customHeight="true" outlineLevel="0" collapsed="false">
      <c r="A47" s="96" t="n">
        <v>4</v>
      </c>
      <c r="B47" s="106" t="s">
        <v>182</v>
      </c>
      <c r="C47" s="110" t="s">
        <v>88</v>
      </c>
      <c r="D47" s="98" t="n">
        <v>3475466</v>
      </c>
      <c r="E47" s="99" t="n">
        <v>97.9</v>
      </c>
      <c r="F47" s="99" t="n">
        <v>100.5</v>
      </c>
      <c r="G47" s="99" t="n">
        <v>98</v>
      </c>
      <c r="H47" s="99" t="n">
        <v>100.1</v>
      </c>
      <c r="I47" s="99" t="n">
        <v>102.3</v>
      </c>
      <c r="J47" s="99" t="n">
        <v>99.7</v>
      </c>
      <c r="K47" s="100" t="n">
        <f aca="false">SUM(E47:J47)</f>
        <v>598.5</v>
      </c>
    </row>
    <row r="48" customFormat="false" ht="15.6" hidden="false" customHeight="true" outlineLevel="0" collapsed="false">
      <c r="A48" s="96" t="n">
        <v>5</v>
      </c>
      <c r="B48" s="106" t="s">
        <v>183</v>
      </c>
      <c r="C48" s="110" t="s">
        <v>165</v>
      </c>
      <c r="D48" s="98" t="n">
        <v>3162558</v>
      </c>
      <c r="E48" s="99" t="n">
        <v>98.2</v>
      </c>
      <c r="F48" s="99" t="n">
        <v>96.5</v>
      </c>
      <c r="G48" s="99" t="n">
        <v>97.7</v>
      </c>
      <c r="H48" s="99" t="n">
        <v>102.7</v>
      </c>
      <c r="I48" s="99" t="n">
        <v>96</v>
      </c>
      <c r="J48" s="99" t="n">
        <v>99.3</v>
      </c>
      <c r="K48" s="100" t="n">
        <f aca="false">SUM(E48:J48)</f>
        <v>590.4</v>
      </c>
    </row>
    <row r="49" customFormat="false" ht="15.6" hidden="false" customHeight="true" outlineLevel="0" collapsed="false">
      <c r="A49" s="96" t="n">
        <v>6</v>
      </c>
      <c r="B49" s="106" t="s">
        <v>184</v>
      </c>
      <c r="C49" s="110" t="s">
        <v>165</v>
      </c>
      <c r="D49" s="98" t="n">
        <v>82528355</v>
      </c>
      <c r="E49" s="99" t="n">
        <v>95.7</v>
      </c>
      <c r="F49" s="99" t="n">
        <v>95.9</v>
      </c>
      <c r="G49" s="99" t="n">
        <v>98.9</v>
      </c>
      <c r="H49" s="99" t="n">
        <v>97.1</v>
      </c>
      <c r="I49" s="99" t="n">
        <v>101.2</v>
      </c>
      <c r="J49" s="99" t="n">
        <v>98.2</v>
      </c>
      <c r="K49" s="100" t="n">
        <f aca="false">SUM(E49:J49)</f>
        <v>587</v>
      </c>
    </row>
    <row r="50" customFormat="false" ht="15.6" hidden="false" customHeight="true" outlineLevel="0" collapsed="false">
      <c r="A50" s="96"/>
      <c r="B50" s="106"/>
      <c r="C50" s="110"/>
      <c r="D50" s="98"/>
      <c r="E50" s="99"/>
      <c r="F50" s="99"/>
      <c r="G50" s="99"/>
      <c r="H50" s="99"/>
      <c r="I50" s="99"/>
      <c r="J50" s="99"/>
      <c r="K50" s="100"/>
    </row>
    <row r="51" customFormat="false" ht="15.6" hidden="false" customHeight="true" outlineLevel="0" collapsed="false">
      <c r="A51" s="96"/>
      <c r="B51" s="105" t="s">
        <v>185</v>
      </c>
      <c r="C51" s="110"/>
      <c r="D51" s="98"/>
      <c r="E51" s="99"/>
      <c r="F51" s="99"/>
      <c r="G51" s="99"/>
      <c r="H51" s="99"/>
      <c r="I51" s="99"/>
      <c r="J51" s="99"/>
      <c r="K51" s="100"/>
    </row>
    <row r="52" customFormat="false" ht="15.6" hidden="false" customHeight="true" outlineLevel="0" collapsed="false">
      <c r="A52" s="96" t="n">
        <v>1</v>
      </c>
      <c r="B52" s="106" t="s">
        <v>186</v>
      </c>
      <c r="C52" s="110" t="s">
        <v>165</v>
      </c>
      <c r="D52" s="98" t="n">
        <v>3113818</v>
      </c>
      <c r="E52" s="99" t="n">
        <v>96.3</v>
      </c>
      <c r="F52" s="99" t="n">
        <v>100.9</v>
      </c>
      <c r="G52" s="99" t="n">
        <v>99.9</v>
      </c>
      <c r="H52" s="99" t="n">
        <v>99.7</v>
      </c>
      <c r="I52" s="99" t="n">
        <v>102.4</v>
      </c>
      <c r="J52" s="99" t="n">
        <v>100.4</v>
      </c>
      <c r="K52" s="100" t="n">
        <f aca="false">SUM(E52:J52)</f>
        <v>599.6</v>
      </c>
    </row>
    <row r="53" customFormat="false" ht="15.6" hidden="false" customHeight="true" outlineLevel="0" collapsed="false">
      <c r="A53" s="96" t="n">
        <v>2</v>
      </c>
      <c r="B53" s="106" t="s">
        <v>187</v>
      </c>
      <c r="C53" s="110" t="s">
        <v>148</v>
      </c>
      <c r="D53" s="98" t="n">
        <v>82847162</v>
      </c>
      <c r="E53" s="99" t="n">
        <v>94.5</v>
      </c>
      <c r="F53" s="99" t="n">
        <v>96.7</v>
      </c>
      <c r="G53" s="99" t="n">
        <v>99.2</v>
      </c>
      <c r="H53" s="99" t="n">
        <v>95.6</v>
      </c>
      <c r="I53" s="99" t="n">
        <v>95.3</v>
      </c>
      <c r="J53" s="99" t="n">
        <v>95.3</v>
      </c>
      <c r="K53" s="100" t="n">
        <f aca="false">SUM(E53:J53)</f>
        <v>576.6</v>
      </c>
    </row>
    <row r="54" customFormat="false" ht="15.6" hidden="false" customHeight="true" outlineLevel="0" collapsed="false">
      <c r="A54" s="96" t="n">
        <v>3</v>
      </c>
      <c r="B54" s="106" t="s">
        <v>188</v>
      </c>
      <c r="C54" s="110" t="s">
        <v>99</v>
      </c>
      <c r="D54" s="98" t="n">
        <v>82524857</v>
      </c>
      <c r="E54" s="99" t="n">
        <v>96.2</v>
      </c>
      <c r="F54" s="99" t="n">
        <v>99.2</v>
      </c>
      <c r="G54" s="99" t="n">
        <v>96.9</v>
      </c>
      <c r="H54" s="99" t="n">
        <v>90.3</v>
      </c>
      <c r="I54" s="99" t="n">
        <v>94.6</v>
      </c>
      <c r="J54" s="99" t="n">
        <v>94.3</v>
      </c>
      <c r="K54" s="100" t="n">
        <f aca="false">SUM(E54:J54)</f>
        <v>571.5</v>
      </c>
    </row>
    <row r="55" customFormat="false" ht="15.6" hidden="false" customHeight="true" outlineLevel="0" collapsed="false">
      <c r="A55" s="96"/>
      <c r="B55" s="106"/>
      <c r="C55" s="110"/>
      <c r="D55" s="98"/>
      <c r="E55" s="99"/>
      <c r="F55" s="99"/>
      <c r="G55" s="99"/>
      <c r="H55" s="99"/>
      <c r="I55" s="99"/>
      <c r="J55" s="99"/>
      <c r="K55" s="100"/>
    </row>
    <row r="56" customFormat="false" ht="15.6" hidden="false" customHeight="true" outlineLevel="0" collapsed="false">
      <c r="A56" s="96"/>
      <c r="B56" s="105" t="s">
        <v>189</v>
      </c>
      <c r="C56" s="110"/>
      <c r="D56" s="98"/>
      <c r="E56" s="99"/>
      <c r="F56" s="99"/>
      <c r="G56" s="99"/>
      <c r="H56" s="99"/>
      <c r="I56" s="99"/>
      <c r="J56" s="99"/>
      <c r="K56" s="100"/>
    </row>
    <row r="57" customFormat="false" ht="15.6" hidden="false" customHeight="true" outlineLevel="0" collapsed="false">
      <c r="A57" s="96" t="n">
        <v>1</v>
      </c>
      <c r="B57" s="106" t="s">
        <v>190</v>
      </c>
      <c r="C57" s="110" t="s">
        <v>191</v>
      </c>
      <c r="D57" s="98" t="n">
        <v>82427126</v>
      </c>
      <c r="E57" s="99" t="n">
        <v>102.3</v>
      </c>
      <c r="F57" s="99" t="n">
        <v>103.2</v>
      </c>
      <c r="G57" s="99" t="n">
        <v>103.2</v>
      </c>
      <c r="H57" s="99" t="n">
        <v>101.9</v>
      </c>
      <c r="I57" s="99" t="n">
        <v>100.9</v>
      </c>
      <c r="J57" s="99" t="n">
        <v>100.7</v>
      </c>
      <c r="K57" s="100" t="n">
        <f aca="false">SUM(E57:J57)</f>
        <v>612.2</v>
      </c>
    </row>
    <row r="58" customFormat="false" ht="15.6" hidden="false" customHeight="true" outlineLevel="0" collapsed="false">
      <c r="A58" s="96" t="n">
        <v>2</v>
      </c>
      <c r="B58" s="106" t="s">
        <v>192</v>
      </c>
      <c r="C58" s="110" t="s">
        <v>165</v>
      </c>
      <c r="D58" s="98" t="n">
        <v>3475755</v>
      </c>
      <c r="E58" s="99" t="n">
        <v>101</v>
      </c>
      <c r="F58" s="99" t="n">
        <v>103.2</v>
      </c>
      <c r="G58" s="99" t="n">
        <v>100.5</v>
      </c>
      <c r="H58" s="99" t="n">
        <v>101.3</v>
      </c>
      <c r="I58" s="99" t="n">
        <v>97.3</v>
      </c>
      <c r="J58" s="99" t="n">
        <v>102.4</v>
      </c>
      <c r="K58" s="100" t="n">
        <f aca="false">SUM(E58:J58)</f>
        <v>605.7</v>
      </c>
    </row>
    <row r="59" customFormat="false" ht="15.6" hidden="false" customHeight="true" outlineLevel="0" collapsed="false">
      <c r="A59" s="96" t="n">
        <v>3</v>
      </c>
      <c r="B59" s="106" t="s">
        <v>193</v>
      </c>
      <c r="C59" s="110" t="s">
        <v>47</v>
      </c>
      <c r="D59" s="98" t="n">
        <v>82498145</v>
      </c>
      <c r="E59" s="99" t="n">
        <v>100.6</v>
      </c>
      <c r="F59" s="99" t="n">
        <v>101.6</v>
      </c>
      <c r="G59" s="99" t="n">
        <v>102.8</v>
      </c>
      <c r="H59" s="99" t="n">
        <v>101.7</v>
      </c>
      <c r="I59" s="99" t="n">
        <v>99.5</v>
      </c>
      <c r="J59" s="99" t="n">
        <v>98.5</v>
      </c>
      <c r="K59" s="100" t="n">
        <f aca="false">SUM(E59:J59)</f>
        <v>604.7</v>
      </c>
    </row>
    <row r="60" customFormat="false" ht="15.6" hidden="false" customHeight="true" outlineLevel="0" collapsed="false">
      <c r="A60" s="96" t="n">
        <v>4</v>
      </c>
      <c r="B60" s="106" t="s">
        <v>194</v>
      </c>
      <c r="C60" s="110" t="s">
        <v>157</v>
      </c>
      <c r="D60" s="98" t="n">
        <v>3244397</v>
      </c>
      <c r="E60" s="99" t="n">
        <v>98.9</v>
      </c>
      <c r="F60" s="99" t="n">
        <v>99.7</v>
      </c>
      <c r="G60" s="99" t="n">
        <v>98.9</v>
      </c>
      <c r="H60" s="99" t="n">
        <v>98.7</v>
      </c>
      <c r="I60" s="99" t="n">
        <v>103.2</v>
      </c>
      <c r="J60" s="99" t="n">
        <v>101.1</v>
      </c>
      <c r="K60" s="100" t="n">
        <f aca="false">SUM(E60:J60)</f>
        <v>600.5</v>
      </c>
    </row>
    <row r="61" customFormat="false" ht="15.6" hidden="false" customHeight="true" outlineLevel="0" collapsed="false">
      <c r="A61" s="96" t="n">
        <v>5</v>
      </c>
      <c r="B61" s="106" t="s">
        <v>195</v>
      </c>
      <c r="C61" s="110" t="s">
        <v>157</v>
      </c>
      <c r="D61" s="98" t="n">
        <v>82446713</v>
      </c>
      <c r="E61" s="99" t="n">
        <v>98.1</v>
      </c>
      <c r="F61" s="99" t="n">
        <v>100.7</v>
      </c>
      <c r="G61" s="99" t="n">
        <v>100.8</v>
      </c>
      <c r="H61" s="99" t="n">
        <v>99</v>
      </c>
      <c r="I61" s="99" t="n">
        <v>103</v>
      </c>
      <c r="J61" s="99" t="n">
        <v>98.9</v>
      </c>
      <c r="K61" s="100" t="n">
        <f aca="false">SUM(E61:J61)</f>
        <v>600.5</v>
      </c>
    </row>
    <row r="62" customFormat="false" ht="15.6" hidden="false" customHeight="true" outlineLevel="0" collapsed="false">
      <c r="A62" s="96" t="n">
        <v>6</v>
      </c>
      <c r="B62" s="106" t="s">
        <v>196</v>
      </c>
      <c r="C62" s="110" t="s">
        <v>86</v>
      </c>
      <c r="D62" s="98" t="n">
        <v>3384817</v>
      </c>
      <c r="E62" s="99" t="n">
        <v>98.1</v>
      </c>
      <c r="F62" s="99" t="n">
        <v>98.9</v>
      </c>
      <c r="G62" s="99" t="n">
        <v>100.4</v>
      </c>
      <c r="H62" s="99" t="n">
        <v>101.5</v>
      </c>
      <c r="I62" s="99" t="n">
        <v>99.4</v>
      </c>
      <c r="J62" s="99" t="n">
        <v>101.1</v>
      </c>
      <c r="K62" s="100" t="n">
        <f aca="false">SUM(E62:J62)</f>
        <v>599.4</v>
      </c>
    </row>
    <row r="63" customFormat="false" ht="15.6" hidden="false" customHeight="true" outlineLevel="0" collapsed="false">
      <c r="A63" s="96" t="n">
        <v>7</v>
      </c>
      <c r="B63" s="106" t="s">
        <v>197</v>
      </c>
      <c r="C63" s="110" t="s">
        <v>99</v>
      </c>
      <c r="D63" s="98" t="n">
        <v>3327668</v>
      </c>
      <c r="E63" s="99" t="n">
        <v>98.1</v>
      </c>
      <c r="F63" s="99" t="n">
        <v>99.9</v>
      </c>
      <c r="G63" s="99" t="n">
        <v>101.6</v>
      </c>
      <c r="H63" s="99" t="n">
        <v>98.5</v>
      </c>
      <c r="I63" s="99" t="n">
        <v>99.8</v>
      </c>
      <c r="J63" s="99" t="n">
        <v>99.1</v>
      </c>
      <c r="K63" s="100" t="n">
        <f aca="false">SUM(E63:J63)</f>
        <v>597</v>
      </c>
    </row>
    <row r="64" customFormat="false" ht="15.6" hidden="false" customHeight="true" outlineLevel="0" collapsed="false">
      <c r="A64" s="96" t="n">
        <v>8</v>
      </c>
      <c r="B64" s="106" t="s">
        <v>198</v>
      </c>
      <c r="C64" s="110" t="s">
        <v>31</v>
      </c>
      <c r="D64" s="98" t="n">
        <v>82488009</v>
      </c>
      <c r="E64" s="99" t="n">
        <v>96</v>
      </c>
      <c r="F64" s="99" t="n">
        <v>100.6</v>
      </c>
      <c r="G64" s="99" t="n">
        <v>98.2</v>
      </c>
      <c r="H64" s="99" t="n">
        <v>99.2</v>
      </c>
      <c r="I64" s="99" t="n">
        <v>97.5</v>
      </c>
      <c r="J64" s="99" t="n">
        <v>96.1</v>
      </c>
      <c r="K64" s="100" t="n">
        <f aca="false">SUM(E64:J64)</f>
        <v>587.6</v>
      </c>
    </row>
    <row r="65" customFormat="false" ht="15.6" hidden="false" customHeight="true" outlineLevel="0" collapsed="false">
      <c r="A65" s="96" t="n">
        <v>9</v>
      </c>
      <c r="B65" s="106" t="s">
        <v>199</v>
      </c>
      <c r="C65" s="110" t="s">
        <v>153</v>
      </c>
      <c r="D65" s="98" t="n">
        <v>82577220</v>
      </c>
      <c r="E65" s="99" t="n">
        <v>98.9</v>
      </c>
      <c r="F65" s="99" t="n">
        <v>95.3</v>
      </c>
      <c r="G65" s="99" t="n">
        <v>100.1</v>
      </c>
      <c r="H65" s="99" t="n">
        <v>97.2</v>
      </c>
      <c r="I65" s="99" t="n">
        <v>98.1</v>
      </c>
      <c r="J65" s="99" t="n">
        <v>97.6</v>
      </c>
      <c r="K65" s="100" t="n">
        <f aca="false">SUM(E65:J65)</f>
        <v>587.2</v>
      </c>
    </row>
    <row r="66" customFormat="false" ht="15.6" hidden="false" customHeight="true" outlineLevel="0" collapsed="false">
      <c r="A66" s="96" t="n">
        <v>10</v>
      </c>
      <c r="B66" s="106" t="s">
        <v>200</v>
      </c>
      <c r="C66" s="110" t="s">
        <v>31</v>
      </c>
      <c r="D66" s="98" t="n">
        <v>82819819</v>
      </c>
      <c r="E66" s="99" t="n">
        <v>94.4</v>
      </c>
      <c r="F66" s="99" t="n">
        <v>95.2</v>
      </c>
      <c r="G66" s="99" t="n">
        <v>94.9</v>
      </c>
      <c r="H66" s="99" t="n">
        <v>91.4</v>
      </c>
      <c r="I66" s="99" t="n">
        <v>96.2</v>
      </c>
      <c r="J66" s="99" t="n">
        <v>98.3</v>
      </c>
      <c r="K66" s="100" t="n">
        <f aca="false">SUM(E66:J66)</f>
        <v>570.4</v>
      </c>
    </row>
    <row r="67" customFormat="false" ht="15.6" hidden="false" customHeight="true" outlineLevel="0" collapsed="false">
      <c r="A67" s="96"/>
      <c r="B67" s="106"/>
      <c r="C67" s="110"/>
      <c r="D67" s="98"/>
      <c r="E67" s="99" t="s">
        <v>3</v>
      </c>
      <c r="F67" s="99" t="s">
        <v>3</v>
      </c>
      <c r="G67" s="99"/>
      <c r="H67" s="99"/>
      <c r="I67" s="99"/>
      <c r="J67" s="99"/>
      <c r="K67" s="100"/>
    </row>
    <row r="68" customFormat="false" ht="15.6" hidden="false" customHeight="true" outlineLevel="0" collapsed="false">
      <c r="A68" s="96"/>
      <c r="B68" s="105" t="s">
        <v>201</v>
      </c>
      <c r="C68" s="110"/>
      <c r="D68" s="98"/>
      <c r="E68" s="99"/>
      <c r="F68" s="99"/>
      <c r="G68" s="99"/>
      <c r="H68" s="99"/>
      <c r="I68" s="99"/>
      <c r="J68" s="99"/>
      <c r="K68" s="100"/>
    </row>
    <row r="69" customFormat="false" ht="15.6" hidden="false" customHeight="true" outlineLevel="0" collapsed="false">
      <c r="A69" s="96" t="n">
        <v>1</v>
      </c>
      <c r="B69" s="106" t="s">
        <v>202</v>
      </c>
      <c r="C69" s="110" t="s">
        <v>153</v>
      </c>
      <c r="D69" s="98" t="s">
        <v>203</v>
      </c>
      <c r="E69" s="99" t="n">
        <v>102</v>
      </c>
      <c r="F69" s="99" t="n">
        <v>101.9</v>
      </c>
      <c r="G69" s="99" t="n">
        <v>100.8</v>
      </c>
      <c r="H69" s="99" t="n">
        <v>102.5</v>
      </c>
      <c r="I69" s="99" t="n">
        <v>102.2</v>
      </c>
      <c r="J69" s="99" t="n">
        <v>102.4</v>
      </c>
      <c r="K69" s="100" t="n">
        <f aca="false">SUM(E69:J69)</f>
        <v>611.8</v>
      </c>
    </row>
    <row r="70" customFormat="false" ht="15.6" hidden="false" customHeight="true" outlineLevel="0" collapsed="false">
      <c r="A70" s="96" t="n">
        <v>2</v>
      </c>
      <c r="B70" s="106" t="s">
        <v>204</v>
      </c>
      <c r="C70" s="110" t="s">
        <v>14</v>
      </c>
      <c r="D70" s="98" t="n">
        <v>3421411</v>
      </c>
      <c r="E70" s="99" t="n">
        <v>100.3</v>
      </c>
      <c r="F70" s="99" t="n">
        <v>100.6</v>
      </c>
      <c r="G70" s="99" t="n">
        <v>100.8</v>
      </c>
      <c r="H70" s="99" t="n">
        <v>103.7</v>
      </c>
      <c r="I70" s="99" t="n">
        <v>101</v>
      </c>
      <c r="J70" s="99" t="n">
        <v>99.1</v>
      </c>
      <c r="K70" s="100" t="n">
        <f aca="false">SUM(E70:J70)</f>
        <v>605.5</v>
      </c>
    </row>
    <row r="71" customFormat="false" ht="15.6" hidden="false" customHeight="true" outlineLevel="0" collapsed="false">
      <c r="A71" s="96" t="n">
        <v>3</v>
      </c>
      <c r="B71" s="106" t="s">
        <v>205</v>
      </c>
      <c r="C71" s="110" t="s">
        <v>31</v>
      </c>
      <c r="D71" s="98" t="n">
        <v>82661983</v>
      </c>
      <c r="E71" s="99" t="n">
        <v>101.9</v>
      </c>
      <c r="F71" s="99" t="n">
        <v>103.6</v>
      </c>
      <c r="G71" s="99" t="n">
        <v>98.5</v>
      </c>
      <c r="H71" s="99" t="n">
        <v>99.3</v>
      </c>
      <c r="I71" s="99" t="n">
        <v>101.8</v>
      </c>
      <c r="J71" s="99" t="n">
        <v>100</v>
      </c>
      <c r="K71" s="100" t="n">
        <f aca="false">SUM(E71:J71)</f>
        <v>605.1</v>
      </c>
    </row>
    <row r="72" customFormat="false" ht="15.6" hidden="false" customHeight="true" outlineLevel="0" collapsed="false">
      <c r="A72" s="96" t="n">
        <v>4</v>
      </c>
      <c r="B72" s="106" t="s">
        <v>206</v>
      </c>
      <c r="C72" s="110" t="s">
        <v>207</v>
      </c>
      <c r="D72" s="98" t="s">
        <v>208</v>
      </c>
      <c r="E72" s="99" t="n">
        <v>101.3</v>
      </c>
      <c r="F72" s="99" t="n">
        <v>101.4</v>
      </c>
      <c r="G72" s="99" t="n">
        <v>100.8</v>
      </c>
      <c r="H72" s="99" t="n">
        <v>98.3</v>
      </c>
      <c r="I72" s="99" t="n">
        <v>98.1</v>
      </c>
      <c r="J72" s="99" t="n">
        <v>101.8</v>
      </c>
      <c r="K72" s="100" t="n">
        <f aca="false">SUM(E72:J72)</f>
        <v>601.7</v>
      </c>
    </row>
    <row r="73" customFormat="false" ht="15.6" hidden="false" customHeight="true" outlineLevel="0" collapsed="false">
      <c r="A73" s="96" t="s">
        <v>48</v>
      </c>
      <c r="B73" s="106" t="s">
        <v>209</v>
      </c>
      <c r="C73" s="110" t="s">
        <v>210</v>
      </c>
      <c r="D73" s="98" t="n">
        <v>3188076</v>
      </c>
      <c r="E73" s="99" t="n">
        <v>101.3</v>
      </c>
      <c r="F73" s="99" t="n">
        <v>98.6</v>
      </c>
      <c r="G73" s="99" t="n">
        <v>102.3</v>
      </c>
      <c r="H73" s="99" t="n">
        <v>102</v>
      </c>
      <c r="I73" s="99" t="n">
        <v>98.6</v>
      </c>
      <c r="J73" s="99" t="n">
        <v>98.4</v>
      </c>
      <c r="K73" s="100" t="n">
        <f aca="false">SUM(E73:J73)</f>
        <v>601.2</v>
      </c>
    </row>
    <row r="74" customFormat="false" ht="15.6" hidden="false" customHeight="true" outlineLevel="0" collapsed="false">
      <c r="A74" s="96" t="n">
        <v>5</v>
      </c>
      <c r="B74" s="106" t="s">
        <v>211</v>
      </c>
      <c r="C74" s="110" t="s">
        <v>21</v>
      </c>
      <c r="D74" s="98" t="n">
        <v>3165388</v>
      </c>
      <c r="E74" s="99" t="n">
        <v>99.4</v>
      </c>
      <c r="F74" s="99" t="n">
        <v>99.7</v>
      </c>
      <c r="G74" s="99" t="n">
        <v>98.1</v>
      </c>
      <c r="H74" s="99" t="n">
        <v>97.7</v>
      </c>
      <c r="I74" s="99" t="n">
        <v>100.1</v>
      </c>
      <c r="J74" s="99" t="n">
        <v>100.7</v>
      </c>
      <c r="K74" s="100" t="n">
        <f aca="false">SUM(E74:J74)</f>
        <v>595.7</v>
      </c>
    </row>
    <row r="75" customFormat="false" ht="15.6" hidden="false" customHeight="true" outlineLevel="0" collapsed="false">
      <c r="A75" s="96" t="n">
        <v>6</v>
      </c>
      <c r="B75" s="106" t="s">
        <v>212</v>
      </c>
      <c r="C75" s="110" t="s">
        <v>213</v>
      </c>
      <c r="D75" s="98" t="n">
        <v>82787337</v>
      </c>
      <c r="E75" s="99" t="n">
        <v>98.3</v>
      </c>
      <c r="F75" s="99" t="n">
        <v>97.9</v>
      </c>
      <c r="G75" s="99" t="n">
        <v>97.8</v>
      </c>
      <c r="H75" s="99" t="n">
        <v>101.4</v>
      </c>
      <c r="I75" s="99" t="n">
        <v>100.1</v>
      </c>
      <c r="J75" s="99" t="n">
        <v>98.4</v>
      </c>
      <c r="K75" s="100" t="n">
        <f aca="false">SUM(E75:J75)</f>
        <v>593.9</v>
      </c>
    </row>
    <row r="76" customFormat="false" ht="15.6" hidden="false" customHeight="true" outlineLevel="0" collapsed="false">
      <c r="A76" s="96" t="n">
        <v>7</v>
      </c>
      <c r="B76" s="106" t="s">
        <v>214</v>
      </c>
      <c r="C76" s="110" t="s">
        <v>148</v>
      </c>
      <c r="D76" s="98" t="s">
        <v>215</v>
      </c>
      <c r="E76" s="99" t="n">
        <v>96.5</v>
      </c>
      <c r="F76" s="99" t="n">
        <v>98.6</v>
      </c>
      <c r="G76" s="99" t="n">
        <v>101.2</v>
      </c>
      <c r="H76" s="99" t="n">
        <v>97.4</v>
      </c>
      <c r="I76" s="99" t="n">
        <v>99.5</v>
      </c>
      <c r="J76" s="99" t="n">
        <v>100</v>
      </c>
      <c r="K76" s="100" t="n">
        <f aca="false">SUM(E76:J76)</f>
        <v>593.2</v>
      </c>
    </row>
    <row r="77" customFormat="false" ht="15.6" hidden="false" customHeight="true" outlineLevel="0" collapsed="false">
      <c r="A77" s="96" t="n">
        <v>8</v>
      </c>
      <c r="B77" s="106" t="s">
        <v>216</v>
      </c>
      <c r="C77" s="110" t="s">
        <v>153</v>
      </c>
      <c r="D77" s="98" t="n">
        <v>82701319</v>
      </c>
      <c r="E77" s="99" t="n">
        <v>97.6</v>
      </c>
      <c r="F77" s="99" t="n">
        <v>98.6</v>
      </c>
      <c r="G77" s="99" t="n">
        <v>98.5</v>
      </c>
      <c r="H77" s="99" t="n">
        <v>93.6</v>
      </c>
      <c r="I77" s="99" t="n">
        <v>96.9</v>
      </c>
      <c r="J77" s="99" t="n">
        <v>101.5</v>
      </c>
      <c r="K77" s="100" t="n">
        <f aca="false">SUM(E77:J77)</f>
        <v>586.7</v>
      </c>
    </row>
    <row r="78" customFormat="false" ht="15.6" hidden="false" customHeight="true" outlineLevel="0" collapsed="false">
      <c r="A78" s="96" t="n">
        <v>9</v>
      </c>
      <c r="B78" s="106" t="s">
        <v>217</v>
      </c>
      <c r="C78" s="110" t="s">
        <v>165</v>
      </c>
      <c r="D78" s="98" t="n">
        <v>82528354</v>
      </c>
      <c r="E78" s="99" t="n">
        <v>95.2</v>
      </c>
      <c r="F78" s="99" t="n">
        <v>95.8</v>
      </c>
      <c r="G78" s="99" t="n">
        <v>97.2</v>
      </c>
      <c r="H78" s="99" t="n">
        <v>96.5</v>
      </c>
      <c r="I78" s="99" t="n">
        <v>99</v>
      </c>
      <c r="J78" s="99" t="n">
        <v>92.9</v>
      </c>
      <c r="K78" s="100" t="n">
        <f aca="false">SUM(E78:J78)</f>
        <v>576.6</v>
      </c>
    </row>
    <row r="79" customFormat="false" ht="15.6" hidden="false" customHeight="true" outlineLevel="0" collapsed="false">
      <c r="A79" s="96" t="n">
        <v>10</v>
      </c>
      <c r="B79" s="106" t="s">
        <v>218</v>
      </c>
      <c r="C79" s="110" t="s">
        <v>165</v>
      </c>
      <c r="D79" s="98" t="n">
        <v>3113819</v>
      </c>
      <c r="E79" s="99" t="n">
        <v>91</v>
      </c>
      <c r="F79" s="99" t="n">
        <v>96.9</v>
      </c>
      <c r="G79" s="99" t="n">
        <v>97.2</v>
      </c>
      <c r="H79" s="99" t="n">
        <v>94.2</v>
      </c>
      <c r="I79" s="99" t="n">
        <v>94.8</v>
      </c>
      <c r="J79" s="99" t="n">
        <v>100.2</v>
      </c>
      <c r="K79" s="100" t="n">
        <f aca="false">SUM(E79:J79)</f>
        <v>574.3</v>
      </c>
    </row>
    <row r="80" customFormat="false" ht="15.6" hidden="false" customHeight="true" outlineLevel="0" collapsed="false">
      <c r="A80" s="96" t="n">
        <v>11</v>
      </c>
      <c r="B80" s="106" t="s">
        <v>219</v>
      </c>
      <c r="C80" s="110" t="s">
        <v>148</v>
      </c>
      <c r="D80" s="98" t="n">
        <v>1010729</v>
      </c>
      <c r="E80" s="99" t="n">
        <v>95.8</v>
      </c>
      <c r="F80" s="99" t="n">
        <v>91.5</v>
      </c>
      <c r="G80" s="99" t="n">
        <v>95.7</v>
      </c>
      <c r="H80" s="99" t="n">
        <v>96.3</v>
      </c>
      <c r="I80" s="99" t="n">
        <v>98.7</v>
      </c>
      <c r="J80" s="99" t="n">
        <v>90.7</v>
      </c>
      <c r="K80" s="100" t="n">
        <f aca="false">SUM(E80:J80)</f>
        <v>568.7</v>
      </c>
    </row>
    <row r="81" customFormat="false" ht="15.6" hidden="false" customHeight="true" outlineLevel="0" collapsed="false">
      <c r="A81" s="96" t="s">
        <v>3</v>
      </c>
      <c r="B81" s="106"/>
      <c r="C81" s="110"/>
      <c r="D81" s="98"/>
      <c r="E81" s="99"/>
      <c r="F81" s="99"/>
      <c r="G81" s="99"/>
      <c r="H81" s="99"/>
      <c r="I81" s="99"/>
      <c r="J81" s="99"/>
      <c r="K81" s="100"/>
    </row>
    <row r="82" customFormat="false" ht="15.6" hidden="false" customHeight="true" outlineLevel="0" collapsed="false">
      <c r="A82" s="96"/>
      <c r="B82" s="105" t="s">
        <v>220</v>
      </c>
      <c r="C82" s="110"/>
      <c r="D82" s="98"/>
      <c r="E82" s="99"/>
      <c r="F82" s="99"/>
      <c r="G82" s="99"/>
      <c r="H82" s="99"/>
      <c r="I82" s="99"/>
      <c r="J82" s="99"/>
      <c r="K82" s="100"/>
    </row>
    <row r="83" customFormat="false" ht="15.6" hidden="false" customHeight="true" outlineLevel="0" collapsed="false">
      <c r="A83" s="96" t="n">
        <v>1</v>
      </c>
      <c r="B83" s="106" t="s">
        <v>221</v>
      </c>
      <c r="C83" s="110" t="s">
        <v>222</v>
      </c>
      <c r="D83" s="98" t="n">
        <v>82543489</v>
      </c>
      <c r="E83" s="99" t="n">
        <v>99.8</v>
      </c>
      <c r="F83" s="99" t="n">
        <v>101.5</v>
      </c>
      <c r="G83" s="99" t="n">
        <v>99.1</v>
      </c>
      <c r="H83" s="99" t="n">
        <v>101</v>
      </c>
      <c r="I83" s="99" t="n">
        <v>99.8</v>
      </c>
      <c r="J83" s="99" t="n">
        <v>101.5</v>
      </c>
      <c r="K83" s="100" t="n">
        <f aca="false">SUM(E83:J83)</f>
        <v>602.7</v>
      </c>
    </row>
    <row r="84" customFormat="false" ht="15.6" hidden="false" customHeight="true" outlineLevel="0" collapsed="false">
      <c r="A84" s="96" t="n">
        <v>2</v>
      </c>
      <c r="B84" s="106" t="s">
        <v>223</v>
      </c>
      <c r="C84" s="110" t="s">
        <v>104</v>
      </c>
      <c r="D84" s="98" t="n">
        <v>2788287</v>
      </c>
      <c r="E84" s="99" t="n">
        <v>98.4</v>
      </c>
      <c r="F84" s="99" t="n">
        <v>102.3</v>
      </c>
      <c r="G84" s="99" t="n">
        <v>100.5</v>
      </c>
      <c r="H84" s="99" t="n">
        <v>98.6</v>
      </c>
      <c r="I84" s="99" t="n">
        <v>99.9</v>
      </c>
      <c r="J84" s="99" t="n">
        <v>100.5</v>
      </c>
      <c r="K84" s="100" t="n">
        <f aca="false">SUM(E84:J84)</f>
        <v>600.2</v>
      </c>
    </row>
    <row r="85" customFormat="false" ht="15.6" hidden="false" customHeight="true" outlineLevel="0" collapsed="false">
      <c r="A85" s="96" t="n">
        <v>3</v>
      </c>
      <c r="B85" s="106" t="s">
        <v>224</v>
      </c>
      <c r="C85" s="110" t="s">
        <v>18</v>
      </c>
      <c r="D85" s="98" t="n">
        <v>3384822</v>
      </c>
      <c r="E85" s="99" t="n">
        <v>97.9</v>
      </c>
      <c r="F85" s="99" t="n">
        <v>100.1</v>
      </c>
      <c r="G85" s="99" t="n">
        <v>101</v>
      </c>
      <c r="H85" s="99" t="n">
        <v>99.8</v>
      </c>
      <c r="I85" s="99" t="n">
        <v>99.5</v>
      </c>
      <c r="J85" s="99" t="n">
        <v>101.6</v>
      </c>
      <c r="K85" s="100" t="n">
        <f aca="false">SUM(E85:J85)</f>
        <v>599.9</v>
      </c>
    </row>
    <row r="86" customFormat="false" ht="15.6" hidden="false" customHeight="true" outlineLevel="0" collapsed="false">
      <c r="A86" s="96" t="n">
        <v>4</v>
      </c>
      <c r="B86" s="106" t="s">
        <v>225</v>
      </c>
      <c r="C86" s="110" t="s">
        <v>177</v>
      </c>
      <c r="D86" s="98" t="n">
        <v>2138867</v>
      </c>
      <c r="E86" s="99" t="n">
        <v>98.3</v>
      </c>
      <c r="F86" s="99" t="n">
        <v>96.7</v>
      </c>
      <c r="G86" s="99" t="n">
        <v>100.1</v>
      </c>
      <c r="H86" s="99" t="n">
        <v>100.9</v>
      </c>
      <c r="I86" s="99" t="n">
        <v>100.7</v>
      </c>
      <c r="J86" s="99" t="n">
        <v>100.2</v>
      </c>
      <c r="K86" s="100" t="n">
        <f aca="false">SUM(E86:J86)</f>
        <v>596.9</v>
      </c>
    </row>
    <row r="87" customFormat="false" ht="15.6" hidden="false" customHeight="true" outlineLevel="0" collapsed="false">
      <c r="A87" s="96" t="n">
        <v>5</v>
      </c>
      <c r="B87" s="106" t="s">
        <v>226</v>
      </c>
      <c r="C87" s="110" t="s">
        <v>148</v>
      </c>
      <c r="D87" s="98" t="s">
        <v>227</v>
      </c>
      <c r="E87" s="99" t="n">
        <v>99</v>
      </c>
      <c r="F87" s="99" t="n">
        <v>98.6</v>
      </c>
      <c r="G87" s="99" t="n">
        <v>99.7</v>
      </c>
      <c r="H87" s="99" t="n">
        <v>100.5</v>
      </c>
      <c r="I87" s="99" t="n">
        <v>99.8</v>
      </c>
      <c r="J87" s="99" t="n">
        <v>98.6</v>
      </c>
      <c r="K87" s="100" t="n">
        <f aca="false">SUM(E87:J87)</f>
        <v>596.2</v>
      </c>
    </row>
    <row r="88" customFormat="false" ht="15.6" hidden="false" customHeight="true" outlineLevel="0" collapsed="false">
      <c r="A88" s="96" t="n">
        <v>6</v>
      </c>
      <c r="B88" s="106" t="s">
        <v>228</v>
      </c>
      <c r="C88" s="110" t="s">
        <v>16</v>
      </c>
      <c r="D88" s="98" t="s">
        <v>229</v>
      </c>
      <c r="E88" s="99" t="n">
        <v>99.5</v>
      </c>
      <c r="F88" s="99" t="n">
        <v>96.3</v>
      </c>
      <c r="G88" s="99" t="n">
        <v>99.7</v>
      </c>
      <c r="H88" s="99" t="n">
        <v>96.8</v>
      </c>
      <c r="I88" s="99" t="n">
        <v>100.8</v>
      </c>
      <c r="J88" s="99" t="n">
        <v>98.5</v>
      </c>
      <c r="K88" s="100" t="n">
        <f aca="false">SUM(E88:J88)</f>
        <v>591.6</v>
      </c>
    </row>
    <row r="89" customFormat="false" ht="15.6" hidden="false" customHeight="true" outlineLevel="0" collapsed="false">
      <c r="A89" s="96" t="n">
        <v>7</v>
      </c>
      <c r="B89" s="106" t="s">
        <v>230</v>
      </c>
      <c r="C89" s="110" t="s">
        <v>177</v>
      </c>
      <c r="D89" s="98" t="n">
        <v>2389200</v>
      </c>
      <c r="E89" s="99" t="n">
        <v>100</v>
      </c>
      <c r="F89" s="99" t="n">
        <v>98</v>
      </c>
      <c r="G89" s="99" t="n">
        <v>100.3</v>
      </c>
      <c r="H89" s="99" t="n">
        <v>99.4</v>
      </c>
      <c r="I89" s="99" t="n">
        <v>95.2</v>
      </c>
      <c r="J89" s="99" t="n">
        <v>95.6</v>
      </c>
      <c r="K89" s="100" t="n">
        <f aca="false">SUM(E89:J89)</f>
        <v>588.5</v>
      </c>
    </row>
    <row r="90" customFormat="false" ht="15.6" hidden="false" customHeight="true" outlineLevel="0" collapsed="false">
      <c r="A90" s="96" t="n">
        <v>8</v>
      </c>
      <c r="B90" s="106" t="s">
        <v>231</v>
      </c>
      <c r="C90" s="110" t="s">
        <v>153</v>
      </c>
      <c r="D90" s="98" t="n">
        <v>1010719</v>
      </c>
      <c r="E90" s="99" t="n">
        <v>100.6</v>
      </c>
      <c r="F90" s="99" t="n">
        <v>96.6</v>
      </c>
      <c r="G90" s="99" t="n">
        <v>98.1</v>
      </c>
      <c r="H90" s="99" t="n">
        <v>98.8</v>
      </c>
      <c r="I90" s="99" t="n">
        <v>95.7</v>
      </c>
      <c r="J90" s="99" t="n">
        <v>96.5</v>
      </c>
      <c r="K90" s="100" t="n">
        <f aca="false">SUM(E90:J90)</f>
        <v>586.3</v>
      </c>
    </row>
    <row r="91" customFormat="false" ht="15.6" hidden="false" customHeight="true" outlineLevel="0" collapsed="false">
      <c r="A91" s="96" t="n">
        <v>9</v>
      </c>
      <c r="B91" s="106" t="s">
        <v>232</v>
      </c>
      <c r="C91" s="110" t="s">
        <v>233</v>
      </c>
      <c r="D91" s="98" t="n">
        <v>3003366</v>
      </c>
      <c r="E91" s="99" t="n">
        <v>96</v>
      </c>
      <c r="F91" s="99" t="n">
        <v>96.5</v>
      </c>
      <c r="G91" s="99" t="n">
        <v>101.1</v>
      </c>
      <c r="H91" s="99" t="n">
        <v>96.5</v>
      </c>
      <c r="I91" s="99" t="n">
        <v>97.4</v>
      </c>
      <c r="J91" s="99" t="n">
        <v>98.1</v>
      </c>
      <c r="K91" s="100" t="n">
        <f aca="false">SUM(E91:J91)</f>
        <v>585.6</v>
      </c>
    </row>
    <row r="92" customFormat="false" ht="15.6" hidden="false" customHeight="true" outlineLevel="0" collapsed="false">
      <c r="A92" s="96" t="n">
        <v>10</v>
      </c>
      <c r="B92" s="106" t="s">
        <v>234</v>
      </c>
      <c r="C92" s="110" t="s">
        <v>104</v>
      </c>
      <c r="D92" s="98" t="n">
        <v>82559933</v>
      </c>
      <c r="E92" s="99" t="n">
        <v>96.3</v>
      </c>
      <c r="F92" s="99" t="n">
        <v>101.7</v>
      </c>
      <c r="G92" s="99" t="n">
        <v>95.1</v>
      </c>
      <c r="H92" s="99" t="n">
        <v>100.2</v>
      </c>
      <c r="I92" s="99" t="n">
        <v>94.5</v>
      </c>
      <c r="J92" s="99" t="n">
        <v>94.8</v>
      </c>
      <c r="K92" s="100" t="n">
        <f aca="false">SUM(E92:J92)</f>
        <v>582.6</v>
      </c>
    </row>
    <row r="93" customFormat="false" ht="15.6" hidden="false" customHeight="true" outlineLevel="0" collapsed="false">
      <c r="A93" s="96" t="n">
        <v>11</v>
      </c>
      <c r="B93" s="106" t="s">
        <v>235</v>
      </c>
      <c r="C93" s="110" t="s">
        <v>153</v>
      </c>
      <c r="D93" s="98" t="s">
        <v>236</v>
      </c>
      <c r="E93" s="99" t="n">
        <v>97.5</v>
      </c>
      <c r="F93" s="99" t="n">
        <v>95.9</v>
      </c>
      <c r="G93" s="99" t="n">
        <v>98.1</v>
      </c>
      <c r="H93" s="99" t="n">
        <v>95.6</v>
      </c>
      <c r="I93" s="99" t="n">
        <v>96</v>
      </c>
      <c r="J93" s="99" t="n">
        <v>99.3</v>
      </c>
      <c r="K93" s="100" t="n">
        <f aca="false">SUM(E93:J93)</f>
        <v>582.4</v>
      </c>
    </row>
    <row r="94" customFormat="false" ht="15.6" hidden="false" customHeight="true" outlineLevel="0" collapsed="false">
      <c r="A94" s="96" t="n">
        <v>12</v>
      </c>
      <c r="B94" s="106" t="s">
        <v>237</v>
      </c>
      <c r="C94" s="110" t="s">
        <v>21</v>
      </c>
      <c r="D94" s="98" t="s">
        <v>238</v>
      </c>
      <c r="E94" s="99" t="n">
        <v>94.4</v>
      </c>
      <c r="F94" s="99" t="n">
        <v>96.5</v>
      </c>
      <c r="G94" s="99" t="n">
        <v>95.3</v>
      </c>
      <c r="H94" s="99" t="n">
        <v>96.4</v>
      </c>
      <c r="I94" s="99" t="n">
        <v>96.2</v>
      </c>
      <c r="J94" s="99" t="n">
        <v>95.3</v>
      </c>
      <c r="K94" s="100" t="n">
        <f aca="false">SUM(E94:J94)</f>
        <v>574.1</v>
      </c>
    </row>
    <row r="95" customFormat="false" ht="15.6" hidden="false" customHeight="true" outlineLevel="0" collapsed="false">
      <c r="A95" s="96" t="n">
        <v>13</v>
      </c>
      <c r="B95" s="106" t="s">
        <v>239</v>
      </c>
      <c r="C95" s="110" t="s">
        <v>148</v>
      </c>
      <c r="D95" s="98" t="n">
        <v>2916903</v>
      </c>
      <c r="E95" s="99" t="n">
        <v>96.4</v>
      </c>
      <c r="F95" s="99" t="n">
        <v>98.6</v>
      </c>
      <c r="G95" s="99" t="n">
        <v>92.8</v>
      </c>
      <c r="H95" s="99" t="n">
        <v>95.2</v>
      </c>
      <c r="I95" s="99" t="n">
        <v>94.4</v>
      </c>
      <c r="J95" s="99" t="n">
        <v>94.2</v>
      </c>
      <c r="K95" s="100" t="n">
        <f aca="false">SUM(E95:J95)</f>
        <v>571.6</v>
      </c>
    </row>
    <row r="96" customFormat="false" ht="15.6" hidden="false" customHeight="true" outlineLevel="0" collapsed="false">
      <c r="A96" s="96" t="n">
        <v>14</v>
      </c>
      <c r="B96" s="106" t="s">
        <v>240</v>
      </c>
      <c r="C96" s="110" t="s">
        <v>99</v>
      </c>
      <c r="D96" s="98" t="n">
        <v>1000604</v>
      </c>
      <c r="E96" s="99" t="n">
        <v>93.9</v>
      </c>
      <c r="F96" s="99" t="n">
        <v>95.3</v>
      </c>
      <c r="G96" s="99" t="n">
        <v>90.9</v>
      </c>
      <c r="H96" s="99" t="n">
        <v>96.4</v>
      </c>
      <c r="I96" s="99" t="n">
        <v>93.2</v>
      </c>
      <c r="J96" s="99" t="n">
        <v>96.5</v>
      </c>
      <c r="K96" s="100" t="n">
        <f aca="false">SUM(E96:J96)</f>
        <v>566.2</v>
      </c>
    </row>
    <row r="97" customFormat="false" ht="15.6" hidden="false" customHeight="true" outlineLevel="0" collapsed="false">
      <c r="A97" s="96" t="n">
        <v>15</v>
      </c>
      <c r="B97" s="106" t="s">
        <v>241</v>
      </c>
      <c r="C97" s="110" t="s">
        <v>54</v>
      </c>
      <c r="D97" s="98" t="n">
        <v>2597672</v>
      </c>
      <c r="E97" s="99" t="n">
        <v>95.3</v>
      </c>
      <c r="F97" s="99" t="n">
        <v>95.2</v>
      </c>
      <c r="G97" s="99" t="n">
        <v>90</v>
      </c>
      <c r="H97" s="99" t="n">
        <v>97</v>
      </c>
      <c r="I97" s="99" t="n">
        <v>96.4</v>
      </c>
      <c r="J97" s="99" t="n">
        <v>90.2</v>
      </c>
      <c r="K97" s="100" t="n">
        <f aca="false">SUM(E97:J97)</f>
        <v>564.1</v>
      </c>
    </row>
    <row r="98" customFormat="false" ht="15.6" hidden="false" customHeight="true" outlineLevel="0" collapsed="false">
      <c r="A98" s="96" t="n">
        <v>16</v>
      </c>
      <c r="B98" s="106" t="s">
        <v>242</v>
      </c>
      <c r="C98" s="110" t="s">
        <v>153</v>
      </c>
      <c r="D98" s="98" t="n">
        <v>82577220</v>
      </c>
      <c r="E98" s="99" t="n">
        <v>90.7</v>
      </c>
      <c r="F98" s="99" t="n">
        <v>88.2</v>
      </c>
      <c r="G98" s="99" t="n">
        <v>96.5</v>
      </c>
      <c r="H98" s="99" t="n">
        <v>95.2</v>
      </c>
      <c r="I98" s="99" t="n">
        <v>94.1</v>
      </c>
      <c r="J98" s="99" t="n">
        <v>91.1</v>
      </c>
      <c r="K98" s="100" t="n">
        <f aca="false">SUM(E98:J98)</f>
        <v>555.8</v>
      </c>
    </row>
    <row r="99" customFormat="false" ht="15.6" hidden="false" customHeight="true" outlineLevel="0" collapsed="false">
      <c r="A99" s="96" t="n">
        <v>17</v>
      </c>
      <c r="B99" s="106" t="s">
        <v>243</v>
      </c>
      <c r="C99" s="110" t="s">
        <v>165</v>
      </c>
      <c r="D99" s="98" t="s">
        <v>244</v>
      </c>
      <c r="E99" s="99" t="n">
        <v>93.5</v>
      </c>
      <c r="F99" s="99" t="n">
        <v>92</v>
      </c>
      <c r="G99" s="99" t="n">
        <v>93.8</v>
      </c>
      <c r="H99" s="99" t="n">
        <v>91.5</v>
      </c>
      <c r="I99" s="99" t="n">
        <v>87.7</v>
      </c>
      <c r="J99" s="99" t="n">
        <v>91.7</v>
      </c>
      <c r="K99" s="100" t="n">
        <f aca="false">SUM(E99:J99)</f>
        <v>550.2</v>
      </c>
    </row>
    <row r="100" customFormat="false" ht="15.6" hidden="false" customHeight="true" outlineLevel="0" collapsed="false">
      <c r="A100" s="96" t="n">
        <v>18</v>
      </c>
      <c r="B100" s="106" t="s">
        <v>245</v>
      </c>
      <c r="C100" s="110" t="s">
        <v>191</v>
      </c>
      <c r="D100" s="98" t="n">
        <v>2922805</v>
      </c>
      <c r="E100" s="99" t="n">
        <v>102.5</v>
      </c>
      <c r="F100" s="99" t="n">
        <v>93.8</v>
      </c>
      <c r="G100" s="99" t="n">
        <v>95.5</v>
      </c>
      <c r="H100" s="99" t="n">
        <v>97.3</v>
      </c>
      <c r="I100" s="99" t="n">
        <v>101.5</v>
      </c>
      <c r="J100" s="99" t="n">
        <v>38.7</v>
      </c>
      <c r="K100" s="100" t="n">
        <f aca="false">SUM(E100:J100)</f>
        <v>529.3</v>
      </c>
    </row>
    <row r="101" customFormat="false" ht="15.6" hidden="false" customHeight="true" outlineLevel="0" collapsed="false">
      <c r="A101" s="96"/>
      <c r="B101" s="106"/>
      <c r="C101" s="110"/>
      <c r="D101" s="98"/>
      <c r="E101" s="99"/>
      <c r="F101" s="99"/>
      <c r="G101" s="99"/>
      <c r="H101" s="99"/>
      <c r="I101" s="99"/>
      <c r="J101" s="99"/>
      <c r="K101" s="100"/>
    </row>
    <row r="102" customFormat="false" ht="15.6" hidden="false" customHeight="true" outlineLevel="0" collapsed="false">
      <c r="A102" s="96"/>
      <c r="B102" s="106"/>
      <c r="C102" s="110"/>
      <c r="D102" s="98"/>
      <c r="E102" s="99"/>
      <c r="F102" s="99"/>
      <c r="G102" s="99"/>
      <c r="H102" s="99"/>
      <c r="I102" s="99"/>
      <c r="J102" s="99"/>
      <c r="K102" s="100"/>
    </row>
    <row r="103" customFormat="false" ht="15.6" hidden="false" customHeight="true" outlineLevel="0" collapsed="false">
      <c r="A103" s="96"/>
      <c r="B103" s="111" t="s">
        <v>246</v>
      </c>
      <c r="C103" s="110" t="s">
        <v>247</v>
      </c>
      <c r="D103" s="98"/>
      <c r="E103" s="99"/>
      <c r="F103" s="112" t="s">
        <v>248</v>
      </c>
      <c r="G103" s="99"/>
      <c r="H103" s="112" t="s">
        <v>249</v>
      </c>
      <c r="I103" s="99"/>
      <c r="J103" s="112" t="s">
        <v>250</v>
      </c>
      <c r="K103" s="100"/>
    </row>
    <row r="104" customFormat="false" ht="15.6" hidden="false" customHeight="true" outlineLevel="0" collapsed="false">
      <c r="A104" s="96"/>
      <c r="B104" s="111"/>
      <c r="C104" s="110"/>
      <c r="D104" s="98"/>
      <c r="E104" s="99"/>
      <c r="F104" s="112"/>
      <c r="G104" s="99"/>
      <c r="H104" s="112"/>
      <c r="I104" s="99"/>
      <c r="J104" s="112"/>
      <c r="K104" s="100"/>
    </row>
    <row r="105" customFormat="false" ht="15.6" hidden="false" customHeight="true" outlineLevel="0" collapsed="false">
      <c r="A105" s="96"/>
      <c r="B105" s="102" t="s">
        <v>145</v>
      </c>
      <c r="C105" s="110"/>
      <c r="D105" s="98"/>
      <c r="E105" s="99"/>
      <c r="F105" s="112"/>
      <c r="G105" s="99"/>
      <c r="H105" s="112"/>
      <c r="I105" s="99"/>
      <c r="J105" s="112"/>
      <c r="K105" s="100"/>
    </row>
    <row r="106" customFormat="false" ht="15.6" hidden="false" customHeight="true" outlineLevel="0" collapsed="false">
      <c r="A106" s="96" t="n">
        <v>1</v>
      </c>
      <c r="B106" s="106" t="s">
        <v>149</v>
      </c>
      <c r="C106" s="110" t="s">
        <v>9</v>
      </c>
      <c r="D106" s="98" t="n">
        <v>82850966</v>
      </c>
      <c r="E106" s="99"/>
      <c r="F106" s="99" t="n">
        <v>182</v>
      </c>
      <c r="G106" s="99"/>
      <c r="H106" s="99" t="n">
        <v>189</v>
      </c>
      <c r="I106" s="99"/>
      <c r="J106" s="99" t="n">
        <v>184</v>
      </c>
      <c r="K106" s="100" t="n">
        <f aca="false">SUM(E106:J106)</f>
        <v>555</v>
      </c>
    </row>
    <row r="107" customFormat="false" ht="15.6" hidden="false" customHeight="true" outlineLevel="0" collapsed="false">
      <c r="A107" s="96" t="n">
        <v>2</v>
      </c>
      <c r="B107" s="103" t="s">
        <v>146</v>
      </c>
      <c r="C107" s="103" t="s">
        <v>9</v>
      </c>
      <c r="D107" s="98" t="n">
        <v>82850977</v>
      </c>
      <c r="E107" s="99"/>
      <c r="F107" s="99" t="n">
        <v>176</v>
      </c>
      <c r="G107" s="99"/>
      <c r="H107" s="99" t="n">
        <v>191</v>
      </c>
      <c r="I107" s="99"/>
      <c r="J107" s="99" t="n">
        <v>181</v>
      </c>
      <c r="K107" s="100" t="n">
        <f aca="false">SUM(E107:J107)</f>
        <v>548</v>
      </c>
    </row>
    <row r="108" customFormat="false" ht="15.6" hidden="false" customHeight="true" outlineLevel="0" collapsed="false">
      <c r="A108" s="96" t="n">
        <v>3</v>
      </c>
      <c r="B108" s="103" t="s">
        <v>147</v>
      </c>
      <c r="C108" s="103" t="s">
        <v>148</v>
      </c>
      <c r="D108" s="98" t="n">
        <v>82674883</v>
      </c>
      <c r="E108" s="99"/>
      <c r="F108" s="99" t="n">
        <v>167</v>
      </c>
      <c r="G108" s="99"/>
      <c r="H108" s="99" t="n">
        <v>185</v>
      </c>
      <c r="I108" s="99"/>
      <c r="J108" s="99" t="n">
        <v>165</v>
      </c>
      <c r="K108" s="100" t="n">
        <f aca="false">SUM(E108:J108)</f>
        <v>517</v>
      </c>
    </row>
    <row r="109" customFormat="false" ht="15.6" hidden="false" customHeight="true" outlineLevel="0" collapsed="false">
      <c r="A109" s="96"/>
      <c r="B109" s="105"/>
      <c r="C109" s="110"/>
      <c r="D109" s="98"/>
      <c r="E109" s="99"/>
      <c r="F109" s="99"/>
      <c r="G109" s="99"/>
      <c r="H109" s="99"/>
      <c r="I109" s="99"/>
      <c r="J109" s="99"/>
      <c r="K109" s="100"/>
    </row>
    <row r="110" customFormat="false" ht="15.6" hidden="false" customHeight="true" outlineLevel="0" collapsed="false">
      <c r="A110" s="96"/>
      <c r="B110" s="105" t="s">
        <v>251</v>
      </c>
      <c r="C110" s="110"/>
      <c r="D110" s="98"/>
      <c r="E110" s="99"/>
      <c r="F110" s="99"/>
      <c r="G110" s="99"/>
      <c r="H110" s="99"/>
      <c r="I110" s="99"/>
      <c r="J110" s="99"/>
      <c r="K110" s="100"/>
    </row>
    <row r="111" customFormat="false" ht="15.6" hidden="false" customHeight="true" outlineLevel="0" collapsed="false">
      <c r="A111" s="96" t="n">
        <v>1</v>
      </c>
      <c r="B111" s="106" t="s">
        <v>152</v>
      </c>
      <c r="C111" s="103" t="s">
        <v>153</v>
      </c>
      <c r="D111" s="98" t="n">
        <v>82556798</v>
      </c>
      <c r="E111" s="99"/>
      <c r="F111" s="99" t="n">
        <v>196</v>
      </c>
      <c r="G111" s="99"/>
      <c r="H111" s="99" t="n">
        <v>197</v>
      </c>
      <c r="I111" s="99"/>
      <c r="J111" s="99" t="n">
        <v>192</v>
      </c>
      <c r="K111" s="100" t="n">
        <f aca="false">SUM(E111:J111)</f>
        <v>585</v>
      </c>
    </row>
    <row r="112" customFormat="false" ht="15.6" hidden="false" customHeight="true" outlineLevel="0" collapsed="false">
      <c r="A112" s="96" t="n">
        <v>2</v>
      </c>
      <c r="B112" s="106" t="s">
        <v>154</v>
      </c>
      <c r="C112" s="103" t="s">
        <v>9</v>
      </c>
      <c r="D112" s="98" t="n">
        <v>82651195</v>
      </c>
      <c r="E112" s="99"/>
      <c r="F112" s="99" t="n">
        <v>190</v>
      </c>
      <c r="G112" s="99"/>
      <c r="H112" s="99" t="n">
        <v>189</v>
      </c>
      <c r="I112" s="99"/>
      <c r="J112" s="99" t="n">
        <v>177</v>
      </c>
      <c r="K112" s="100" t="n">
        <f aca="false">SUM(E112:J112)</f>
        <v>556</v>
      </c>
    </row>
    <row r="113" customFormat="false" ht="15.6" hidden="false" customHeight="true" outlineLevel="0" collapsed="false">
      <c r="A113" s="96" t="n">
        <v>3</v>
      </c>
      <c r="B113" s="106" t="s">
        <v>252</v>
      </c>
      <c r="C113" s="110" t="s">
        <v>36</v>
      </c>
      <c r="D113" s="98" t="n">
        <v>82677196</v>
      </c>
      <c r="E113" s="99"/>
      <c r="F113" s="99" t="n">
        <v>171</v>
      </c>
      <c r="G113" s="99"/>
      <c r="H113" s="99" t="n">
        <v>189</v>
      </c>
      <c r="I113" s="99"/>
      <c r="J113" s="99" t="n">
        <v>160</v>
      </c>
      <c r="K113" s="100" t="n">
        <f aca="false">SUM(E113:J113)</f>
        <v>520</v>
      </c>
    </row>
    <row r="114" customFormat="false" ht="15.6" hidden="false" customHeight="true" outlineLevel="0" collapsed="false">
      <c r="A114" s="96" t="n">
        <v>4</v>
      </c>
      <c r="B114" s="106" t="s">
        <v>161</v>
      </c>
      <c r="C114" s="103" t="s">
        <v>21</v>
      </c>
      <c r="D114" s="98" t="n">
        <v>82848643</v>
      </c>
      <c r="E114" s="99"/>
      <c r="F114" s="99" t="n">
        <v>177</v>
      </c>
      <c r="G114" s="99"/>
      <c r="H114" s="99" t="n">
        <v>188</v>
      </c>
      <c r="I114" s="99"/>
      <c r="J114" s="99" t="n">
        <v>151</v>
      </c>
      <c r="K114" s="100" t="n">
        <f aca="false">SUM(E114:J114)</f>
        <v>516</v>
      </c>
    </row>
    <row r="115" customFormat="false" ht="15.6" hidden="false" customHeight="true" outlineLevel="0" collapsed="false">
      <c r="A115" s="96" t="n">
        <v>5</v>
      </c>
      <c r="B115" s="106" t="s">
        <v>159</v>
      </c>
      <c r="C115" s="110" t="s">
        <v>54</v>
      </c>
      <c r="D115" s="98" t="n">
        <v>82548463</v>
      </c>
      <c r="E115" s="99"/>
      <c r="F115" s="99" t="n">
        <v>166</v>
      </c>
      <c r="G115" s="99"/>
      <c r="H115" s="99" t="n">
        <v>185</v>
      </c>
      <c r="I115" s="99"/>
      <c r="J115" s="99" t="n">
        <v>154</v>
      </c>
      <c r="K115" s="100" t="n">
        <f aca="false">SUM(E115:J115)</f>
        <v>505</v>
      </c>
    </row>
    <row r="116" customFormat="false" ht="15.6" hidden="false" customHeight="true" outlineLevel="0" collapsed="false">
      <c r="A116" s="96"/>
      <c r="B116" s="106"/>
      <c r="C116" s="110"/>
      <c r="D116" s="98"/>
      <c r="E116" s="99"/>
      <c r="F116" s="99"/>
      <c r="G116" s="99"/>
      <c r="H116" s="99"/>
      <c r="I116" s="99"/>
      <c r="J116" s="99"/>
      <c r="K116" s="100"/>
    </row>
    <row r="117" customFormat="false" ht="15.6" hidden="false" customHeight="true" outlineLevel="0" collapsed="false">
      <c r="A117" s="96"/>
      <c r="B117" s="105" t="s">
        <v>162</v>
      </c>
      <c r="C117" s="110"/>
      <c r="D117" s="98"/>
      <c r="E117" s="99"/>
      <c r="F117" s="99"/>
      <c r="G117" s="99"/>
      <c r="H117" s="99"/>
      <c r="I117" s="99"/>
      <c r="J117" s="99"/>
      <c r="K117" s="100"/>
    </row>
    <row r="118" customFormat="false" ht="15.6" hidden="false" customHeight="true" outlineLevel="0" collapsed="false">
      <c r="A118" s="96" t="n">
        <v>1</v>
      </c>
      <c r="B118" s="103" t="s">
        <v>163</v>
      </c>
      <c r="C118" s="109" t="s">
        <v>9</v>
      </c>
      <c r="D118" s="109" t="n">
        <v>82595657</v>
      </c>
      <c r="E118" s="99"/>
      <c r="F118" s="99" t="n">
        <v>176</v>
      </c>
      <c r="G118" s="99"/>
      <c r="H118" s="99" t="n">
        <v>189</v>
      </c>
      <c r="I118" s="99"/>
      <c r="J118" s="99" t="n">
        <v>179</v>
      </c>
      <c r="K118" s="100" t="n">
        <f aca="false">SUM(E118:J118)</f>
        <v>544</v>
      </c>
    </row>
    <row r="119" customFormat="false" ht="15.6" hidden="false" customHeight="true" outlineLevel="0" collapsed="false">
      <c r="A119" s="96" t="n">
        <v>2</v>
      </c>
      <c r="B119" s="103" t="s">
        <v>166</v>
      </c>
      <c r="C119" s="109" t="s">
        <v>148</v>
      </c>
      <c r="D119" s="109" t="n">
        <v>82649991</v>
      </c>
      <c r="E119" s="99"/>
      <c r="F119" s="99" t="n">
        <v>164</v>
      </c>
      <c r="G119" s="99"/>
      <c r="H119" s="99" t="n">
        <v>190</v>
      </c>
      <c r="I119" s="99"/>
      <c r="J119" s="99" t="n">
        <v>157</v>
      </c>
      <c r="K119" s="100" t="n">
        <f aca="false">SUM(E119:J119)</f>
        <v>511</v>
      </c>
    </row>
    <row r="120" customFormat="false" ht="15.6" hidden="false" customHeight="true" outlineLevel="0" collapsed="false">
      <c r="A120" s="96" t="n">
        <v>3</v>
      </c>
      <c r="B120" s="103" t="s">
        <v>164</v>
      </c>
      <c r="C120" s="109" t="s">
        <v>165</v>
      </c>
      <c r="D120" s="109" t="n">
        <v>82636977</v>
      </c>
      <c r="E120" s="99"/>
      <c r="F120" s="99" t="n">
        <v>169</v>
      </c>
      <c r="G120" s="99"/>
      <c r="H120" s="99" t="n">
        <v>190</v>
      </c>
      <c r="I120" s="99"/>
      <c r="J120" s="99" t="n">
        <v>150</v>
      </c>
      <c r="K120" s="100" t="n">
        <f aca="false">SUM(E120:J120)</f>
        <v>509</v>
      </c>
    </row>
    <row r="121" customFormat="false" ht="15.6" hidden="false" customHeight="true" outlineLevel="0" collapsed="false">
      <c r="A121" s="96" t="n">
        <v>4</v>
      </c>
      <c r="B121" s="103" t="s">
        <v>168</v>
      </c>
      <c r="C121" s="109" t="s">
        <v>9</v>
      </c>
      <c r="D121" s="109" t="n">
        <v>82698188</v>
      </c>
      <c r="E121" s="99"/>
      <c r="F121" s="99" t="n">
        <v>158</v>
      </c>
      <c r="G121" s="99"/>
      <c r="H121" s="99" t="n">
        <v>181</v>
      </c>
      <c r="I121" s="99"/>
      <c r="J121" s="99" t="n">
        <v>155</v>
      </c>
      <c r="K121" s="100" t="n">
        <f aca="false">SUM(E121:J121)</f>
        <v>494</v>
      </c>
    </row>
    <row r="122" customFormat="false" ht="15.6" hidden="false" customHeight="true" outlineLevel="0" collapsed="false">
      <c r="A122" s="96"/>
      <c r="B122" s="103"/>
      <c r="C122" s="109"/>
      <c r="D122" s="109"/>
      <c r="E122" s="99"/>
      <c r="F122" s="99"/>
      <c r="G122" s="99"/>
      <c r="H122" s="99"/>
      <c r="I122" s="99"/>
      <c r="J122" s="99"/>
      <c r="K122" s="100"/>
    </row>
    <row r="123" customFormat="false" ht="15.6" hidden="false" customHeight="true" outlineLevel="0" collapsed="false">
      <c r="A123" s="96"/>
      <c r="B123" s="105" t="s">
        <v>170</v>
      </c>
      <c r="C123" s="109"/>
      <c r="D123" s="109"/>
      <c r="E123" s="99"/>
      <c r="F123" s="99"/>
      <c r="G123" s="99"/>
      <c r="H123" s="99"/>
      <c r="I123" s="99"/>
      <c r="J123" s="99"/>
      <c r="K123" s="100"/>
    </row>
    <row r="124" customFormat="false" ht="15.6" hidden="false" customHeight="true" outlineLevel="0" collapsed="false">
      <c r="A124" s="96" t="n">
        <v>1</v>
      </c>
      <c r="B124" s="106" t="s">
        <v>171</v>
      </c>
      <c r="C124" s="110" t="s">
        <v>88</v>
      </c>
      <c r="D124" s="98" t="n">
        <v>82587140</v>
      </c>
      <c r="E124" s="99"/>
      <c r="F124" s="99" t="n">
        <v>179</v>
      </c>
      <c r="G124" s="99"/>
      <c r="H124" s="99" t="n">
        <v>193</v>
      </c>
      <c r="I124" s="99"/>
      <c r="J124" s="99" t="n">
        <v>178</v>
      </c>
      <c r="K124" s="100" t="n">
        <f aca="false">SUM(E124:J124)</f>
        <v>550</v>
      </c>
    </row>
    <row r="125" customFormat="false" ht="15.6" hidden="false" customHeight="true" outlineLevel="0" collapsed="false">
      <c r="A125" s="96" t="s">
        <v>3</v>
      </c>
      <c r="B125" s="106"/>
      <c r="C125" s="110"/>
      <c r="D125" s="98"/>
      <c r="E125" s="99"/>
      <c r="F125" s="99"/>
      <c r="G125" s="99"/>
      <c r="H125" s="99"/>
      <c r="I125" s="99"/>
      <c r="J125" s="99"/>
      <c r="K125" s="104"/>
    </row>
    <row r="126" customFormat="false" ht="15.6" hidden="false" customHeight="true" outlineLevel="0" collapsed="false">
      <c r="A126" s="96"/>
      <c r="B126" s="105" t="s">
        <v>178</v>
      </c>
      <c r="C126" s="110"/>
      <c r="D126" s="98"/>
      <c r="E126" s="99"/>
      <c r="F126" s="99"/>
      <c r="G126" s="99"/>
      <c r="H126" s="99"/>
      <c r="I126" s="99"/>
      <c r="J126" s="99"/>
      <c r="K126" s="100"/>
    </row>
    <row r="127" customFormat="false" ht="15.6" hidden="false" customHeight="true" outlineLevel="0" collapsed="false">
      <c r="A127" s="96" t="n">
        <v>1</v>
      </c>
      <c r="B127" s="106" t="s">
        <v>180</v>
      </c>
      <c r="C127" s="110" t="s">
        <v>165</v>
      </c>
      <c r="D127" s="98" t="n">
        <v>82520086</v>
      </c>
      <c r="E127" s="99"/>
      <c r="F127" s="113" t="n">
        <v>180</v>
      </c>
      <c r="G127" s="99"/>
      <c r="H127" s="99" t="n">
        <v>194</v>
      </c>
      <c r="I127" s="99"/>
      <c r="J127" s="99" t="n">
        <v>172</v>
      </c>
      <c r="K127" s="100" t="n">
        <f aca="false">SUM(E127:J127)</f>
        <v>546</v>
      </c>
    </row>
    <row r="128" customFormat="false" ht="15.6" hidden="false" customHeight="true" outlineLevel="0" collapsed="false">
      <c r="A128" s="96" t="n">
        <v>2</v>
      </c>
      <c r="B128" s="106" t="s">
        <v>184</v>
      </c>
      <c r="C128" s="110" t="s">
        <v>165</v>
      </c>
      <c r="D128" s="98" t="n">
        <v>82528355</v>
      </c>
      <c r="E128" s="99"/>
      <c r="F128" s="113" t="n">
        <v>176</v>
      </c>
      <c r="G128" s="99"/>
      <c r="H128" s="99" t="n">
        <v>187</v>
      </c>
      <c r="I128" s="99" t="s">
        <v>3</v>
      </c>
      <c r="J128" s="99" t="n">
        <v>170</v>
      </c>
      <c r="K128" s="100" t="n">
        <f aca="false">SUM(E128:J128)</f>
        <v>533</v>
      </c>
    </row>
    <row r="129" customFormat="false" ht="15.6" hidden="false" customHeight="true" outlineLevel="0" collapsed="false">
      <c r="A129" s="96" t="n">
        <v>3</v>
      </c>
      <c r="B129" s="106" t="s">
        <v>183</v>
      </c>
      <c r="C129" s="110" t="s">
        <v>165</v>
      </c>
      <c r="D129" s="98" t="n">
        <v>3162558</v>
      </c>
      <c r="E129" s="99"/>
      <c r="F129" s="113" t="n">
        <v>169</v>
      </c>
      <c r="G129" s="99"/>
      <c r="H129" s="99" t="n">
        <v>190</v>
      </c>
      <c r="I129" s="99"/>
      <c r="J129" s="99" t="n">
        <v>155</v>
      </c>
      <c r="K129" s="100" t="n">
        <f aca="false">SUM(E129:J129)</f>
        <v>514</v>
      </c>
    </row>
    <row r="130" customFormat="false" ht="15.6" hidden="false" customHeight="true" outlineLevel="0" collapsed="false">
      <c r="A130" s="96"/>
      <c r="B130" s="106"/>
      <c r="C130" s="110"/>
      <c r="D130" s="98"/>
      <c r="E130" s="99"/>
      <c r="F130" s="113"/>
      <c r="G130" s="99"/>
      <c r="H130" s="99"/>
      <c r="I130" s="99"/>
      <c r="J130" s="99"/>
      <c r="K130" s="100"/>
    </row>
    <row r="131" customFormat="false" ht="15.6" hidden="false" customHeight="true" outlineLevel="0" collapsed="false">
      <c r="A131" s="96"/>
      <c r="B131" s="105" t="s">
        <v>185</v>
      </c>
      <c r="C131" s="110"/>
      <c r="D131" s="98"/>
      <c r="E131" s="99"/>
      <c r="F131" s="113"/>
      <c r="G131" s="99"/>
      <c r="H131" s="99"/>
      <c r="I131" s="99"/>
      <c r="J131" s="99"/>
      <c r="K131" s="100"/>
    </row>
    <row r="132" customFormat="false" ht="15.6" hidden="false" customHeight="true" outlineLevel="0" collapsed="false">
      <c r="A132" s="96" t="n">
        <v>1</v>
      </c>
      <c r="B132" s="106" t="s">
        <v>186</v>
      </c>
      <c r="C132" s="110" t="s">
        <v>165</v>
      </c>
      <c r="D132" s="98" t="n">
        <v>3113818</v>
      </c>
      <c r="E132" s="99"/>
      <c r="F132" s="113" t="n">
        <v>176</v>
      </c>
      <c r="G132" s="99"/>
      <c r="H132" s="99" t="n">
        <v>193</v>
      </c>
      <c r="I132" s="99"/>
      <c r="J132" s="99" t="n">
        <v>162</v>
      </c>
      <c r="K132" s="100" t="n">
        <f aca="false">SUM(E132:J132)</f>
        <v>531</v>
      </c>
    </row>
    <row r="133" customFormat="false" ht="15.6" hidden="false" customHeight="true" outlineLevel="0" collapsed="false">
      <c r="A133" s="96"/>
      <c r="B133" s="106"/>
      <c r="C133" s="110"/>
      <c r="D133" s="98"/>
      <c r="E133" s="99"/>
      <c r="F133" s="99"/>
      <c r="G133" s="99"/>
      <c r="H133" s="99"/>
      <c r="I133" s="99"/>
      <c r="J133" s="99"/>
      <c r="K133" s="100"/>
    </row>
    <row r="134" customFormat="false" ht="15.6" hidden="false" customHeight="true" outlineLevel="0" collapsed="false">
      <c r="A134" s="96"/>
      <c r="B134" s="105" t="s">
        <v>189</v>
      </c>
      <c r="C134" s="110"/>
      <c r="D134" s="98"/>
      <c r="E134" s="99"/>
      <c r="F134" s="99"/>
      <c r="G134" s="99"/>
      <c r="H134" s="99"/>
      <c r="I134" s="99"/>
      <c r="J134" s="99"/>
      <c r="K134" s="100"/>
    </row>
    <row r="135" customFormat="false" ht="15.6" hidden="false" customHeight="true" outlineLevel="0" collapsed="false">
      <c r="A135" s="96" t="n">
        <v>1</v>
      </c>
      <c r="B135" s="106" t="s">
        <v>190</v>
      </c>
      <c r="C135" s="110" t="s">
        <v>191</v>
      </c>
      <c r="D135" s="98" t="n">
        <v>82427126</v>
      </c>
      <c r="E135" s="99"/>
      <c r="F135" s="99" t="n">
        <v>190</v>
      </c>
      <c r="G135" s="99"/>
      <c r="H135" s="99" t="n">
        <v>194</v>
      </c>
      <c r="I135" s="99"/>
      <c r="J135" s="99" t="n">
        <v>170</v>
      </c>
      <c r="K135" s="100" t="n">
        <f aca="false">SUM(E135:J135)</f>
        <v>554</v>
      </c>
    </row>
    <row r="136" customFormat="false" ht="15.6" hidden="false" customHeight="true" outlineLevel="0" collapsed="false">
      <c r="A136" s="96" t="n">
        <v>2</v>
      </c>
      <c r="B136" s="106" t="s">
        <v>195</v>
      </c>
      <c r="C136" s="110" t="s">
        <v>157</v>
      </c>
      <c r="D136" s="98" t="n">
        <v>82446713</v>
      </c>
      <c r="E136" s="99"/>
      <c r="F136" s="99" t="n">
        <v>168</v>
      </c>
      <c r="G136" s="99"/>
      <c r="H136" s="99" t="n">
        <v>194</v>
      </c>
      <c r="I136" s="99"/>
      <c r="J136" s="99" t="n">
        <v>147</v>
      </c>
      <c r="K136" s="100" t="n">
        <f aca="false">SUM(E136:J136)</f>
        <v>509</v>
      </c>
    </row>
    <row r="137" customFormat="false" ht="15.6" hidden="false" customHeight="true" outlineLevel="0" collapsed="false">
      <c r="A137" s="96"/>
      <c r="B137" s="106"/>
      <c r="C137" s="110"/>
      <c r="D137" s="98"/>
      <c r="E137" s="99"/>
      <c r="F137" s="99"/>
      <c r="G137" s="99"/>
      <c r="H137" s="99"/>
      <c r="I137" s="99"/>
      <c r="J137" s="99"/>
      <c r="K137" s="100"/>
    </row>
    <row r="138" customFormat="false" ht="15.6" hidden="false" customHeight="true" outlineLevel="0" collapsed="false">
      <c r="A138" s="96"/>
      <c r="B138" s="105" t="s">
        <v>201</v>
      </c>
      <c r="C138" s="110"/>
      <c r="D138" s="98"/>
      <c r="E138" s="99"/>
      <c r="F138" s="99"/>
      <c r="G138" s="99"/>
      <c r="H138" s="99"/>
      <c r="I138" s="99"/>
      <c r="J138" s="99"/>
      <c r="K138" s="100"/>
    </row>
    <row r="139" customFormat="false" ht="15" hidden="false" customHeight="false" outlineLevel="0" collapsed="false">
      <c r="A139" s="68" t="n">
        <v>1</v>
      </c>
      <c r="B139" s="106" t="s">
        <v>202</v>
      </c>
      <c r="C139" s="110" t="s">
        <v>153</v>
      </c>
      <c r="D139" s="98" t="s">
        <v>203</v>
      </c>
      <c r="F139" s="86" t="n">
        <v>184</v>
      </c>
      <c r="H139" s="86" t="n">
        <v>194</v>
      </c>
      <c r="J139" s="86" t="n">
        <v>173</v>
      </c>
      <c r="K139" s="100" t="n">
        <f aca="false">SUM(E139:J139)</f>
        <v>551</v>
      </c>
    </row>
    <row r="140" customFormat="false" ht="15" hidden="false" customHeight="false" outlineLevel="0" collapsed="false">
      <c r="A140" s="68" t="n">
        <v>2</v>
      </c>
      <c r="B140" s="106" t="s">
        <v>214</v>
      </c>
      <c r="C140" s="110" t="s">
        <v>148</v>
      </c>
      <c r="D140" s="98" t="s">
        <v>215</v>
      </c>
      <c r="F140" s="86" t="n">
        <v>177</v>
      </c>
      <c r="G140" s="114" t="s">
        <v>3</v>
      </c>
      <c r="H140" s="86" t="n">
        <v>193</v>
      </c>
      <c r="J140" s="86" t="n">
        <v>166</v>
      </c>
      <c r="K140" s="100" t="n">
        <f aca="false">SUM(E140:J140)</f>
        <v>536</v>
      </c>
    </row>
    <row r="141" customFormat="false" ht="15" hidden="false" customHeight="false" outlineLevel="0" collapsed="false">
      <c r="A141" s="68" t="n">
        <v>3</v>
      </c>
      <c r="B141" s="115" t="s">
        <v>211</v>
      </c>
      <c r="C141" s="110" t="s">
        <v>21</v>
      </c>
      <c r="D141" s="85" t="n">
        <v>3165388</v>
      </c>
      <c r="F141" s="86" t="n">
        <v>184</v>
      </c>
      <c r="H141" s="86" t="n">
        <v>187</v>
      </c>
      <c r="J141" s="86" t="n">
        <v>163</v>
      </c>
      <c r="K141" s="100" t="n">
        <f aca="false">SUM(E141:J141)</f>
        <v>534</v>
      </c>
    </row>
    <row r="142" customFormat="false" ht="15" hidden="false" customHeight="false" outlineLevel="0" collapsed="false">
      <c r="A142" s="68" t="n">
        <v>4</v>
      </c>
      <c r="B142" s="106" t="s">
        <v>206</v>
      </c>
      <c r="C142" s="110" t="s">
        <v>207</v>
      </c>
      <c r="D142" s="98" t="s">
        <v>208</v>
      </c>
      <c r="F142" s="86" t="n">
        <v>184</v>
      </c>
      <c r="H142" s="86" t="n">
        <v>194</v>
      </c>
      <c r="J142" s="86" t="n">
        <v>155</v>
      </c>
      <c r="K142" s="100" t="n">
        <f aca="false">SUM(E142:J142)</f>
        <v>533</v>
      </c>
    </row>
    <row r="144" customFormat="false" ht="15" hidden="false" customHeight="false" outlineLevel="0" collapsed="false">
      <c r="B144" s="105" t="s">
        <v>220</v>
      </c>
    </row>
    <row r="145" customFormat="false" ht="15" hidden="false" customHeight="false" outlineLevel="0" collapsed="false">
      <c r="A145" s="68" t="n">
        <v>1</v>
      </c>
      <c r="B145" s="106" t="s">
        <v>223</v>
      </c>
      <c r="C145" s="110" t="s">
        <v>104</v>
      </c>
      <c r="D145" s="98" t="n">
        <v>2788287</v>
      </c>
      <c r="F145" s="86" t="n">
        <v>184</v>
      </c>
      <c r="H145" s="86" t="n">
        <v>189</v>
      </c>
      <c r="J145" s="86" t="n">
        <v>174</v>
      </c>
      <c r="K145" s="100" t="n">
        <f aca="false">SUM(E145:J145)</f>
        <v>547</v>
      </c>
    </row>
    <row r="146" customFormat="false" ht="15" hidden="false" customHeight="false" outlineLevel="0" collapsed="false">
      <c r="A146" s="68" t="n">
        <v>2</v>
      </c>
      <c r="B146" s="106" t="s">
        <v>225</v>
      </c>
      <c r="C146" s="110" t="s">
        <v>177</v>
      </c>
      <c r="D146" s="98" t="n">
        <v>2138867</v>
      </c>
      <c r="F146" s="86" t="n">
        <v>180</v>
      </c>
      <c r="H146" s="86" t="n">
        <v>186</v>
      </c>
      <c r="J146" s="86" t="n">
        <v>153</v>
      </c>
      <c r="K146" s="100" t="n">
        <f aca="false">SUM(E146:J146)</f>
        <v>519</v>
      </c>
    </row>
    <row r="150" customFormat="false" ht="25.15" hidden="false" customHeight="true" outlineLevel="0" collapsed="false">
      <c r="B150" s="116" t="s">
        <v>253</v>
      </c>
      <c r="C150" s="116"/>
      <c r="D150" s="116"/>
      <c r="E150" s="116"/>
      <c r="F150" s="116"/>
      <c r="G150" s="116"/>
      <c r="H150" s="116"/>
      <c r="I150" s="116"/>
      <c r="J150" s="116"/>
      <c r="K150" s="116"/>
    </row>
    <row r="151" customFormat="false" ht="25.15" hidden="false" customHeight="true" outlineLevel="0" collapsed="false">
      <c r="B151" s="117" t="s">
        <v>254</v>
      </c>
      <c r="C151" s="117"/>
      <c r="D151" s="117"/>
      <c r="E151" s="117"/>
      <c r="F151" s="117"/>
      <c r="G151" s="117"/>
      <c r="H151" s="117"/>
      <c r="I151" s="117"/>
      <c r="J151" s="117"/>
      <c r="K151" s="117"/>
    </row>
    <row r="152" customFormat="false" ht="25.15" hidden="false" customHeight="true" outlineLevel="0" collapsed="false">
      <c r="B152" s="117" t="s">
        <v>255</v>
      </c>
      <c r="C152" s="117"/>
      <c r="D152" s="117"/>
      <c r="E152" s="117"/>
      <c r="F152" s="117"/>
      <c r="G152" s="117"/>
      <c r="H152" s="117"/>
      <c r="I152" s="117"/>
      <c r="J152" s="117"/>
      <c r="K152" s="117"/>
    </row>
    <row r="153" customFormat="false" ht="25.15" hidden="false" customHeight="true" outlineLevel="0" collapsed="false">
      <c r="B153" s="118" t="s">
        <v>256</v>
      </c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</row>
    <row r="154" customFormat="false" ht="25.15" hidden="false" customHeight="true" outlineLevel="0" collapsed="false">
      <c r="B154" s="117" t="s">
        <v>257</v>
      </c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</row>
    <row r="155" customFormat="false" ht="25.15" hidden="false" customHeight="true" outlineLevel="0" collapsed="false">
      <c r="B155" s="118" t="s">
        <v>258</v>
      </c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</row>
    <row r="156" customFormat="false" ht="25.15" hidden="false" customHeight="true" outlineLevel="0" collapsed="false">
      <c r="B156" s="118" t="s">
        <v>259</v>
      </c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</row>
    <row r="157" customFormat="false" ht="25.15" hidden="false" customHeight="true" outlineLevel="0" collapsed="false">
      <c r="B157" s="118" t="s">
        <v>260</v>
      </c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</row>
    <row r="158" customFormat="false" ht="25.15" hidden="false" customHeight="true" outlineLevel="0" collapsed="false">
      <c r="B158" s="117" t="s">
        <v>261</v>
      </c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</row>
    <row r="159" customFormat="false" ht="25.15" hidden="false" customHeight="true" outlineLevel="0" collapsed="false">
      <c r="B159" s="117" t="s">
        <v>262</v>
      </c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</row>
    <row r="160" customFormat="false" ht="25.15" hidden="false" customHeight="true" outlineLevel="0" collapsed="false">
      <c r="B160" s="111" t="s">
        <v>263</v>
      </c>
      <c r="C160" s="119"/>
      <c r="D160" s="92"/>
      <c r="E160" s="93"/>
      <c r="F160" s="93"/>
      <c r="G160" s="93"/>
      <c r="H160" s="93"/>
      <c r="I160" s="93"/>
      <c r="J160" s="93"/>
      <c r="K160" s="120"/>
    </row>
    <row r="161" customFormat="false" ht="15.75" hidden="false" customHeight="false" outlineLevel="0" collapsed="false">
      <c r="B161" s="91"/>
      <c r="C161" s="119"/>
      <c r="D161" s="92"/>
      <c r="E161" s="93"/>
      <c r="F161" s="93"/>
      <c r="G161" s="93"/>
      <c r="H161" s="93"/>
      <c r="I161" s="93"/>
      <c r="J161" s="93"/>
      <c r="K161" s="120"/>
    </row>
  </sheetData>
  <mergeCells count="14">
    <mergeCell ref="A1:K1"/>
    <mergeCell ref="A2:K2"/>
    <mergeCell ref="A3:K3"/>
    <mergeCell ref="B8:C8"/>
    <mergeCell ref="B150:K150"/>
    <mergeCell ref="B151:K151"/>
    <mergeCell ref="B152:K152"/>
    <mergeCell ref="B153:L153"/>
    <mergeCell ref="B154:L154"/>
    <mergeCell ref="B155:L155"/>
    <mergeCell ref="B156:L156"/>
    <mergeCell ref="B157:L157"/>
    <mergeCell ref="B158:L158"/>
    <mergeCell ref="B159:L15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11:48:46Z</dcterms:created>
  <dc:creator>perrin</dc:creator>
  <dc:description/>
  <dc:language>en-US</dc:language>
  <cp:lastModifiedBy>Utilisateur</cp:lastModifiedBy>
  <cp:lastPrinted>2023-05-21T15:29:05Z</cp:lastPrinted>
  <dcterms:modified xsi:type="dcterms:W3CDTF">2023-05-22T15:14:31Z</dcterms:modified>
  <cp:revision>0</cp:revision>
  <dc:subject/>
  <dc:title/>
</cp:coreProperties>
</file>